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2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64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206.jpeg" ContentType="image/jpeg"/>
  <Override PartName="/xl/media/image36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QUESTIONS" sheetId="2" state="visible" r:id="rId3"/>
    <sheet name="Summary" sheetId="3" state="visible" r:id="rId4"/>
    <sheet name="Detailed" sheetId="4" state="visible" r:id="rId5"/>
    <sheet name="Compiled" sheetId="5" state="visible" r:id="rId6"/>
    <sheet name="Totals" sheetId="6" state="visible" r:id="rId7"/>
    <sheet name="FOUNDTION WALLS BSMT CRWL" sheetId="7" state="visible" r:id="rId8"/>
    <sheet name="LOT COST" sheetId="8" state="visible" r:id="rId9"/>
    <sheet name="ALL SURVEYS" sheetId="9" state="visible" r:id="rId10"/>
    <sheet name="APPRAISAL" sheetId="10" state="visible" r:id="rId11"/>
    <sheet name="CONTRACT PREPARATIONS" sheetId="11" state="visible" r:id="rId12"/>
    <sheet name="ESTIMATING FEES" sheetId="12" state="visible" r:id="rId13"/>
    <sheet name="PLANS ARCHITECT" sheetId="13" state="visible" r:id="rId14"/>
    <sheet name="BUILDING PERMITS" sheetId="14" state="visible" r:id="rId15"/>
    <sheet name="GRADING (ALL)" sheetId="15" state="visible" r:id="rId16"/>
    <sheet name="TEMP DRIVE STONE" sheetId="16" state="visible" r:id="rId17"/>
    <sheet name="PRETREAT" sheetId="17" state="visible" r:id="rId18"/>
    <sheet name="STONE GRAVEL &amp; SAND" sheetId="18" state="visible" r:id="rId19"/>
    <sheet name="CONC. FOOTERS MATL" sheetId="19" state="visible" r:id="rId20"/>
    <sheet name="BRICK VENEER TAKEOFF" sheetId="20" state="visible" r:id="rId21"/>
    <sheet name="Brick Pavers" sheetId="21" state="visible" r:id="rId22"/>
    <sheet name="WATERPROOFING" sheetId="22" state="visible" r:id="rId23"/>
    <sheet name="PLUMBING" sheetId="23" state="visible" r:id="rId24"/>
    <sheet name="Water &amp; Sewer Lines" sheetId="24" state="visible" r:id="rId25"/>
    <sheet name="Garage Conc" sheetId="25" state="visible" r:id="rId26"/>
    <sheet name="FRONT PORCH CONC" sheetId="26" state="visible" r:id="rId27"/>
    <sheet name="Drive walks Conc" sheetId="27" state="visible" r:id="rId28"/>
    <sheet name="FRAMING ACCESSORIES" sheetId="28" state="visible" r:id="rId29"/>
    <sheet name="FRAMING VARIABLE" sheetId="29" state="visible" r:id="rId30"/>
    <sheet name="FRAMING-2 1ST FLR" sheetId="30" state="visible" r:id="rId31"/>
    <sheet name="SCREEN PORCH FLOOR" sheetId="31" state="visible" r:id="rId32"/>
    <sheet name="FRAMING-3 2ND FLR" sheetId="32" state="visible" r:id="rId33"/>
    <sheet name="FRAMING-4 ROOF" sheetId="33" state="visible" r:id="rId34"/>
    <sheet name="MISCELLANEOUS CARPENTRY" sheetId="34" state="visible" r:id="rId35"/>
    <sheet name="FRAMING BOXING LABOR" sheetId="35" state="visible" r:id="rId36"/>
    <sheet name="FIREPLACE(PREFAB)" sheetId="36" state="visible" r:id="rId37"/>
    <sheet name="VINYL SIDING SOFFETT" sheetId="37" state="visible" r:id="rId38"/>
    <sheet name="SCREEN PORCH" sheetId="38" state="visible" r:id="rId39"/>
    <sheet name="OUTSIDE TRIM MATLS" sheetId="39" state="visible" r:id="rId40"/>
    <sheet name="WINDOWS DOORS" sheetId="40" state="visible" r:id="rId41"/>
    <sheet name="ELECTRICAL" sheetId="41" state="visible" r:id="rId42"/>
    <sheet name="HEAT-VENT-AIR COND." sheetId="42" state="visible" r:id="rId43"/>
    <sheet name="INSIDE TRIM" sheetId="43" state="visible" r:id="rId44"/>
    <sheet name="INT DOORS 6'8 1ST FLR" sheetId="44" state="visible" r:id="rId45"/>
    <sheet name="INT DOORS 6'8 2ND FLR" sheetId="45" state="visible" r:id="rId46"/>
    <sheet name="BONUS RM STAIR" sheetId="46" state="visible" r:id="rId47"/>
    <sheet name="INSIDE TRIM LBR" sheetId="47" state="visible" r:id="rId48"/>
    <sheet name="GARAGE DOORS" sheetId="48" state="visible" r:id="rId49"/>
    <sheet name="PAINTING" sheetId="49" state="visible" r:id="rId50"/>
    <sheet name="MANTEL &amp; HEARTH" sheetId="50" state="visible" r:id="rId51"/>
    <sheet name="Gutters" sheetId="51" state="visible" r:id="rId52"/>
    <sheet name="HARDWARE ITEMS" sheetId="52" state="visible" r:id="rId53"/>
    <sheet name="BATHROOM ACCESSORIES" sheetId="53" state="visible" r:id="rId54"/>
    <sheet name="CLOSET SHELVING" sheetId="54" state="visible" r:id="rId55"/>
    <sheet name="CABINETS ALLOWANCE" sheetId="55" state="visible" r:id="rId56"/>
    <sheet name="Vanity Tops" sheetId="56" state="visible" r:id="rId57"/>
    <sheet name="COUNTER TOPS" sheetId="57" state="visible" r:id="rId58"/>
    <sheet name="MIRRORS (ALL)" sheetId="58" state="visible" r:id="rId59"/>
    <sheet name="Shower Encl. Drs" sheetId="59" state="visible" r:id="rId60"/>
    <sheet name="APPLIANCE ITEMS" sheetId="60" state="visible" r:id="rId61"/>
    <sheet name="LIGHT FIXTURE ALLOW." sheetId="61" state="visible" r:id="rId62"/>
    <sheet name="SECURITY SYSTEM" sheetId="62" state="visible" r:id="rId63"/>
    <sheet name="CERAMIC TILE" sheetId="63" state="visible" r:id="rId64"/>
    <sheet name="CARPET" sheetId="64" state="visible" r:id="rId65"/>
    <sheet name="HARDWOOD FLOORS" sheetId="65" state="visible" r:id="rId66"/>
    <sheet name="ROUGH CLEAN" sheetId="66" state="visible" r:id="rId67"/>
    <sheet name="CONCRETE CLEANING" sheetId="67" state="visible" r:id="rId68"/>
    <sheet name="PUNCH OUT" sheetId="68" state="visible" r:id="rId69"/>
    <sheet name="LANDSCAPING ALLOWANCE" sheetId="69" state="visible" r:id="rId70"/>
    <sheet name="FINAL CLEANING" sheetId="70" state="visible" r:id="rId71"/>
    <sheet name="STANDARD OVERHEAD" sheetId="71" state="visible" r:id="rId72"/>
    <sheet name="INHOUSE LBR SUPVR" sheetId="72" state="visible" r:id="rId73"/>
    <sheet name="UTILITIES" sheetId="73" state="visible" r:id="rId74"/>
    <sheet name="CUSTOMER SERVICE" sheetId="74" state="visible" r:id="rId75"/>
    <sheet name="INSURANCE BLDRS RISK" sheetId="75" state="visible" r:id="rId76"/>
    <sheet name="INSURANCE GEN. LIAB." sheetId="76" state="visible" r:id="rId77"/>
    <sheet name="INTEREST" sheetId="77" state="visible" r:id="rId78"/>
    <sheet name="BUILDERS HARDWARE" sheetId="78" state="visible" r:id="rId79"/>
    <sheet name="CLOSING COSTS" sheetId="79" state="visible" r:id="rId80"/>
    <sheet name="SALES COMMISSION" sheetId="80" state="visible" r:id="rId81"/>
    <sheet name="PERCENTAGES" sheetId="81" state="visible" r:id="rId82"/>
    <sheet name="Sheet1" sheetId="82" state="visible" r:id="rId83"/>
  </sheets>
  <definedNames>
    <definedName function="false" hidden="false" localSheetId="4" name="_xlnm.Print_Titles" vbProcedure="false">Compiled!$1:$6</definedName>
    <definedName function="false" hidden="false" localSheetId="0" name="_xlnm.Print_Titles" vbProcedure="false">'Cover Page'!$1:$6</definedName>
    <definedName function="false" hidden="false" localSheetId="3" name="_xlnm.Print_Titles" vbProcedure="false">Detailed!$1:$6</definedName>
    <definedName function="false" hidden="false" localSheetId="1" name="_xlnm.Print_Titles" vbProcedure="false">QUESTIONS!$1:$6</definedName>
    <definedName function="false" hidden="false" localSheetId="79" name="_xlnm.Print_Titles" vbProcedure="false">'SALES COMMISSION'!$1:$6</definedName>
    <definedName function="false" hidden="false" localSheetId="2" name="_xlnm.Print_Titles" vbProcedure="false">Summary!$1:$6</definedName>
    <definedName function="false" hidden="false" localSheetId="5" name="_xlnm.Print_Titles" vbProcedure="false">Total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2778">
  <si>
    <t xml:space="preserve">BULLINS2162PLAN</t>
  </si>
  <si>
    <t xml:space="preserve">FINISHED BONUS ROOM</t>
  </si>
  <si>
    <t xml:space="preserve">2616 HEATED SQ. FT @ 138.72 SF</t>
  </si>
  <si>
    <t xml:space="preserve">RAY BULLINS CONST. CO., INC.</t>
  </si>
  <si>
    <t xml:space="preserve">TRIAD ESTIMATING SVC</t>
  </si>
  <si>
    <t xml:space="preserve">LARRY WEST - 985-5298</t>
  </si>
  <si>
    <t xml:space="preserve">12-20-2005</t>
  </si>
  <si>
    <t xml:space="preserve">ACC</t>
  </si>
  <si>
    <t xml:space="preserve">TAKEOFF</t>
  </si>
  <si>
    <t xml:space="preserve">    COST</t>
  </si>
  <si>
    <t xml:space="preserve">    7% TAX</t>
  </si>
  <si>
    <t xml:space="preserve">    15% PROFIT</t>
  </si>
  <si>
    <t xml:space="preserve">    TOTAL</t>
  </si>
  <si>
    <t xml:space="preserve">100</t>
  </si>
  <si>
    <t xml:space="preserve">LOT COST</t>
  </si>
  <si>
    <t xml:space="preserve">101</t>
  </si>
  <si>
    <t xml:space="preserve">ALL SURVEYS</t>
  </si>
  <si>
    <t xml:space="preserve">102</t>
  </si>
  <si>
    <t xml:space="preserve">APPRAISAL</t>
  </si>
  <si>
    <t xml:space="preserve">103</t>
  </si>
  <si>
    <t xml:space="preserve">CONTRACT PREPARATIONS</t>
  </si>
  <si>
    <t xml:space="preserve">104</t>
  </si>
  <si>
    <t xml:space="preserve">ESTIMATING FEES</t>
  </si>
  <si>
    <t xml:space="preserve">105</t>
  </si>
  <si>
    <t xml:space="preserve">PLANS/ARCHITECT</t>
  </si>
  <si>
    <t xml:space="preserve">110</t>
  </si>
  <si>
    <t xml:space="preserve">BUILDING PERMITS</t>
  </si>
  <si>
    <t xml:space="preserve">120</t>
  </si>
  <si>
    <t xml:space="preserve">GRADING (ALL)</t>
  </si>
  <si>
    <t xml:space="preserve">121</t>
  </si>
  <si>
    <t xml:space="preserve">TEMP DRIVE STONE</t>
  </si>
  <si>
    <t xml:space="preserve">130</t>
  </si>
  <si>
    <t xml:space="preserve">PRETREAT</t>
  </si>
  <si>
    <t xml:space="preserve">140</t>
  </si>
  <si>
    <t xml:space="preserve">STONE GRAVEL &amp; SAND</t>
  </si>
  <si>
    <t xml:space="preserve">150</t>
  </si>
  <si>
    <t xml:space="preserve">CONC. FOOTERS MATL</t>
  </si>
  <si>
    <t xml:space="preserve">155</t>
  </si>
  <si>
    <t xml:space="preserve">FOOTERS LABOR</t>
  </si>
  <si>
    <t xml:space="preserve">160</t>
  </si>
  <si>
    <t xml:space="preserve">BRICK @ FNDTN</t>
  </si>
  <si>
    <t xml:space="preserve">161</t>
  </si>
  <si>
    <t xml:space="preserve">BRICK VENEER TAKEOFF</t>
  </si>
  <si>
    <t xml:space="preserve">161A</t>
  </si>
  <si>
    <t xml:space="preserve">SPECIAL BRICK SHAPES</t>
  </si>
  <si>
    <t xml:space="preserve">161B</t>
  </si>
  <si>
    <t xml:space="preserve">FOUNDATION ACCESSORIES</t>
  </si>
  <si>
    <t xml:space="preserve">161C</t>
  </si>
  <si>
    <t xml:space="preserve">BRICK ACCESSORIES</t>
  </si>
  <si>
    <t xml:space="preserve">162</t>
  </si>
  <si>
    <t xml:space="preserve">BRICK PAVERS</t>
  </si>
  <si>
    <t xml:space="preserve">163</t>
  </si>
  <si>
    <t xml:space="preserve">BLOCK</t>
  </si>
  <si>
    <t xml:space="preserve">164</t>
  </si>
  <si>
    <t xml:space="preserve">MORTAR MIX (FND)</t>
  </si>
  <si>
    <t xml:space="preserve">165</t>
  </si>
  <si>
    <t xml:space="preserve">MORTAR MIX (VEN)</t>
  </si>
  <si>
    <t xml:space="preserve">166</t>
  </si>
  <si>
    <t xml:space="preserve">SAND (FND)</t>
  </si>
  <si>
    <t xml:space="preserve">167</t>
  </si>
  <si>
    <t xml:space="preserve">SAND (VEN)</t>
  </si>
  <si>
    <t xml:space="preserve">168</t>
  </si>
  <si>
    <t xml:space="preserve">BRICK CLEANING</t>
  </si>
  <si>
    <t xml:space="preserve">169</t>
  </si>
  <si>
    <t xml:space="preserve">MASONRY LABOR FNDTN</t>
  </si>
  <si>
    <t xml:space="preserve">169A</t>
  </si>
  <si>
    <t xml:space="preserve">MASONRY LABOR VEN</t>
  </si>
  <si>
    <t xml:space="preserve">170</t>
  </si>
  <si>
    <t xml:space="preserve">WATERPROOFING</t>
  </si>
  <si>
    <t xml:space="preserve">180</t>
  </si>
  <si>
    <t xml:space="preserve">PLUMBING</t>
  </si>
  <si>
    <t xml:space="preserve">180b</t>
  </si>
  <si>
    <t xml:space="preserve">WATER &amp; SEWER LINES</t>
  </si>
  <si>
    <t xml:space="preserve">199</t>
  </si>
  <si>
    <t xml:space="preserve">CONCRETE LBR &amp; MATL</t>
  </si>
  <si>
    <t xml:space="preserve">200</t>
  </si>
  <si>
    <t xml:space="preserve">   garage conc</t>
  </si>
  <si>
    <t xml:space="preserve">200A</t>
  </si>
  <si>
    <t xml:space="preserve">   garage conc lbr</t>
  </si>
  <si>
    <t xml:space="preserve">203</t>
  </si>
  <si>
    <t xml:space="preserve">   front porch conc</t>
  </si>
  <si>
    <t xml:space="preserve">203A</t>
  </si>
  <si>
    <t xml:space="preserve">   front porch conc lbr</t>
  </si>
  <si>
    <t xml:space="preserve">204</t>
  </si>
  <si>
    <t xml:space="preserve">   drive/walks conc</t>
  </si>
  <si>
    <t xml:space="preserve">204A</t>
  </si>
  <si>
    <t xml:space="preserve">   drive/walks conc lbr</t>
  </si>
  <si>
    <t xml:space="preserve">208</t>
  </si>
  <si>
    <t xml:space="preserve">FRAMING LBR &amp; MATLS</t>
  </si>
  <si>
    <t xml:space="preserve">209</t>
  </si>
  <si>
    <t xml:space="preserve">   framing accessories</t>
  </si>
  <si>
    <t xml:space="preserve">209A</t>
  </si>
  <si>
    <t xml:space="preserve">   framing variable</t>
  </si>
  <si>
    <t xml:space="preserve">211</t>
  </si>
  <si>
    <t xml:space="preserve">   framing-2 1st flr</t>
  </si>
  <si>
    <t xml:space="preserve">211B</t>
  </si>
  <si>
    <t xml:space="preserve">   screen porch floor</t>
  </si>
  <si>
    <t xml:space="preserve">212</t>
  </si>
  <si>
    <t xml:space="preserve">   framing-3 2nd flr</t>
  </si>
  <si>
    <t xml:space="preserve">213</t>
  </si>
  <si>
    <t xml:space="preserve">   framing-4 roof</t>
  </si>
  <si>
    <t xml:space="preserve">214</t>
  </si>
  <si>
    <t xml:space="preserve">   miscellaneous carpentry</t>
  </si>
  <si>
    <t xml:space="preserve">215</t>
  </si>
  <si>
    <t xml:space="preserve">   framing/boxing labor</t>
  </si>
  <si>
    <t xml:space="preserve">215A</t>
  </si>
  <si>
    <t xml:space="preserve">   screen proch flr lbr</t>
  </si>
  <si>
    <t xml:space="preserve">220</t>
  </si>
  <si>
    <t xml:space="preserve">FIREPLACES</t>
  </si>
  <si>
    <t xml:space="preserve">220A</t>
  </si>
  <si>
    <t xml:space="preserve">   fireplace(prefab)</t>
  </si>
  <si>
    <t xml:space="preserve">248</t>
  </si>
  <si>
    <t xml:space="preserve">SIDING L &amp; M</t>
  </si>
  <si>
    <t xml:space="preserve">248A</t>
  </si>
  <si>
    <t xml:space="preserve">   vinyl siding/soffett</t>
  </si>
  <si>
    <t xml:space="preserve">251</t>
  </si>
  <si>
    <t xml:space="preserve">SCREEN PORCH</t>
  </si>
  <si>
    <t xml:space="preserve">252</t>
  </si>
  <si>
    <t xml:space="preserve">OUTSIDE TRIM MATLS</t>
  </si>
  <si>
    <t xml:space="preserve">260</t>
  </si>
  <si>
    <t xml:space="preserve">WINDOWS/DOORS</t>
  </si>
  <si>
    <t xml:space="preserve">270</t>
  </si>
  <si>
    <t xml:space="preserve">ROOFING L &amp; M</t>
  </si>
  <si>
    <t xml:space="preserve">270a</t>
  </si>
  <si>
    <t xml:space="preserve">   roofing matl</t>
  </si>
  <si>
    <t xml:space="preserve">275</t>
  </si>
  <si>
    <t xml:space="preserve">   roofing lbr</t>
  </si>
  <si>
    <t xml:space="preserve">280</t>
  </si>
  <si>
    <t xml:space="preserve">ELECTRICAL</t>
  </si>
  <si>
    <t xml:space="preserve">290</t>
  </si>
  <si>
    <t xml:space="preserve">HEAT-VENT-AIR COND.</t>
  </si>
  <si>
    <t xml:space="preserve">300</t>
  </si>
  <si>
    <t xml:space="preserve">INSULATION TAKEOFF</t>
  </si>
  <si>
    <t xml:space="preserve">309</t>
  </si>
  <si>
    <t xml:space="preserve">SHEETROCK L &amp; M</t>
  </si>
  <si>
    <t xml:space="preserve">310B</t>
  </si>
  <si>
    <t xml:space="preserve">   sheetrock 1st flr</t>
  </si>
  <si>
    <t xml:space="preserve">310C</t>
  </si>
  <si>
    <t xml:space="preserve">   sheetrock garage</t>
  </si>
  <si>
    <t xml:space="preserve">310D</t>
  </si>
  <si>
    <t xml:space="preserve">   sheetrock 2nd flr</t>
  </si>
  <si>
    <t xml:space="preserve">315</t>
  </si>
  <si>
    <t xml:space="preserve">   sheetrock labor</t>
  </si>
  <si>
    <t xml:space="preserve">320</t>
  </si>
  <si>
    <t xml:space="preserve">INSIDE TRIM</t>
  </si>
  <si>
    <t xml:space="preserve">321</t>
  </si>
  <si>
    <t xml:space="preserve">INTERIOR DOORS</t>
  </si>
  <si>
    <t xml:space="preserve">321A1</t>
  </si>
  <si>
    <t xml:space="preserve">   int doors 6'8 1st flr</t>
  </si>
  <si>
    <t xml:space="preserve">321A2</t>
  </si>
  <si>
    <t xml:space="preserve">   int doors 6'8 2nd flr</t>
  </si>
  <si>
    <t xml:space="preserve">322</t>
  </si>
  <si>
    <t xml:space="preserve">STAIRS</t>
  </si>
  <si>
    <t xml:space="preserve">322B</t>
  </si>
  <si>
    <t xml:space="preserve">   bonus rm stair</t>
  </si>
  <si>
    <t xml:space="preserve">325</t>
  </si>
  <si>
    <t xml:space="preserve">INSIDE TRIM LBR</t>
  </si>
  <si>
    <t xml:space="preserve">340</t>
  </si>
  <si>
    <t xml:space="preserve">GARAGE DOORS</t>
  </si>
  <si>
    <t xml:space="preserve">350</t>
  </si>
  <si>
    <t xml:space="preserve">PAINTING</t>
  </si>
  <si>
    <t xml:space="preserve">360</t>
  </si>
  <si>
    <t xml:space="preserve">MANTEL &amp; HEARTH</t>
  </si>
  <si>
    <t xml:space="preserve">370</t>
  </si>
  <si>
    <t xml:space="preserve">GUTTERS</t>
  </si>
  <si>
    <t xml:space="preserve">390</t>
  </si>
  <si>
    <t xml:space="preserve">HARDWARE ITEMS</t>
  </si>
  <si>
    <t xml:space="preserve">390A</t>
  </si>
  <si>
    <t xml:space="preserve">BATHROOM ACCESSORIES</t>
  </si>
  <si>
    <t xml:space="preserve">400</t>
  </si>
  <si>
    <t xml:space="preserve">CLOSET SHELVING</t>
  </si>
  <si>
    <t xml:space="preserve">409</t>
  </si>
  <si>
    <t xml:space="preserve">CABINETS &amp; TOPS</t>
  </si>
  <si>
    <t xml:space="preserve">410</t>
  </si>
  <si>
    <t xml:space="preserve">   cabinets allowance</t>
  </si>
  <si>
    <t xml:space="preserve">420</t>
  </si>
  <si>
    <t xml:space="preserve">   vanity tops</t>
  </si>
  <si>
    <t xml:space="preserve">430</t>
  </si>
  <si>
    <t xml:space="preserve">   counter tops</t>
  </si>
  <si>
    <t xml:space="preserve">440</t>
  </si>
  <si>
    <t xml:space="preserve">MIRRORS (ALL)</t>
  </si>
  <si>
    <t xml:space="preserve">445</t>
  </si>
  <si>
    <t xml:space="preserve">SHOWER ENCL./DRS</t>
  </si>
  <si>
    <t xml:space="preserve">460</t>
  </si>
  <si>
    <t xml:space="preserve">APPLIANCE ITEMS</t>
  </si>
  <si>
    <t xml:space="preserve">470</t>
  </si>
  <si>
    <t xml:space="preserve">LIGHT FIXTURE ALLOW.</t>
  </si>
  <si>
    <t xml:space="preserve">475</t>
  </si>
  <si>
    <t xml:space="preserve">SECURITY SYSTEM</t>
  </si>
  <si>
    <t xml:space="preserve">480</t>
  </si>
  <si>
    <t xml:space="preserve">CERAMIC TILE</t>
  </si>
  <si>
    <t xml:space="preserve">490</t>
  </si>
  <si>
    <t xml:space="preserve">CARPET</t>
  </si>
  <si>
    <t xml:space="preserve">495</t>
  </si>
  <si>
    <t xml:space="preserve">HARDWOOD FLOORS</t>
  </si>
  <si>
    <t xml:space="preserve">510</t>
  </si>
  <si>
    <t xml:space="preserve">ROUGH CLEAN</t>
  </si>
  <si>
    <t xml:space="preserve">515</t>
  </si>
  <si>
    <t xml:space="preserve">CONCRETE CLEANING</t>
  </si>
  <si>
    <t xml:space="preserve">520</t>
  </si>
  <si>
    <t xml:space="preserve">PUNCH OUT</t>
  </si>
  <si>
    <t xml:space="preserve">540</t>
  </si>
  <si>
    <t xml:space="preserve">LANDSCAPING ALLOWANCE</t>
  </si>
  <si>
    <t xml:space="preserve">550</t>
  </si>
  <si>
    <t xml:space="preserve">FINAL CLEANING</t>
  </si>
  <si>
    <t xml:space="preserve">560</t>
  </si>
  <si>
    <t xml:space="preserve">STANDARD OVERHEAD</t>
  </si>
  <si>
    <t xml:space="preserve">561</t>
  </si>
  <si>
    <t xml:space="preserve">INHOUSE LBR/SUPVR</t>
  </si>
  <si>
    <t xml:space="preserve">590</t>
  </si>
  <si>
    <t xml:space="preserve">UTILITIES</t>
  </si>
  <si>
    <t xml:space="preserve">620</t>
  </si>
  <si>
    <t xml:space="preserve">CUSTOMER SERVICE</t>
  </si>
  <si>
    <t xml:space="preserve">700</t>
  </si>
  <si>
    <t xml:space="preserve">INSURANCE/BLDRS RISK</t>
  </si>
  <si>
    <t xml:space="preserve">700a</t>
  </si>
  <si>
    <t xml:space="preserve">INSURANCE/GEN. LIAB.</t>
  </si>
  <si>
    <t xml:space="preserve">720</t>
  </si>
  <si>
    <t xml:space="preserve">INTEREST</t>
  </si>
  <si>
    <t xml:space="preserve">759</t>
  </si>
  <si>
    <t xml:space="preserve">BUILDERS HARDWARE</t>
  </si>
  <si>
    <t xml:space="preserve">800</t>
  </si>
  <si>
    <t xml:space="preserve">CLOSING COSTS</t>
  </si>
  <si>
    <t xml:space="preserve">801</t>
  </si>
  <si>
    <t xml:space="preserve">SALES COMMISSION</t>
  </si>
  <si>
    <t xml:space="preserve">Totals</t>
  </si>
  <si>
    <t xml:space="preserve">QTY</t>
  </si>
  <si>
    <t xml:space="preserve">  DESCRIP</t>
  </si>
  <si>
    <t xml:space="preserve">  FOR</t>
  </si>
  <si>
    <t xml:space="preserve">  UNIT</t>
  </si>
  <si>
    <t xml:space="preserve">  TOTAL</t>
  </si>
  <si>
    <t xml:space="preserve">100  LOT COST   60,000.00</t>
  </si>
  <si>
    <t xml:space="preserve">lot purchase price</t>
  </si>
  <si>
    <t xml:space="preserve">lot cost/lot cost</t>
  </si>
  <si>
    <t xml:space="preserve">60000.00</t>
  </si>
  <si>
    <t xml:space="preserve">101  ALL SURVEYS   550.00</t>
  </si>
  <si>
    <t xml:space="preserve">all survey work</t>
  </si>
  <si>
    <t xml:space="preserve">site, foundation, final/all surveys</t>
  </si>
  <si>
    <t xml:space="preserve">550.00</t>
  </si>
  <si>
    <t xml:space="preserve">102  APPRAISAL   275.00</t>
  </si>
  <si>
    <t xml:space="preserve">appraisal fee</t>
  </si>
  <si>
    <t xml:space="preserve">set value of house/plans appraisal</t>
  </si>
  <si>
    <t xml:space="preserve">275.00</t>
  </si>
  <si>
    <t xml:space="preserve">103  CONTRACT PREPARATIONS   200.00</t>
  </si>
  <si>
    <t xml:space="preserve">contract preparation</t>
  </si>
  <si>
    <t xml:space="preserve">write contract/attorney fees</t>
  </si>
  <si>
    <t xml:space="preserve">200.00</t>
  </si>
  <si>
    <t xml:space="preserve">104  ESTIMATING FEES   625.88</t>
  </si>
  <si>
    <t xml:space="preserve">total heated sq. ft.</t>
  </si>
  <si>
    <t xml:space="preserve">C.</t>
  </si>
  <si>
    <t xml:space="preserve">sq. ft. over 3500 sf</t>
  </si>
  <si>
    <t xml:space="preserve">over 3500 sf/square footage over 3500</t>
  </si>
  <si>
    <t xml:space="preserve">0.15</t>
  </si>
  <si>
    <t xml:space="preserve">screen porch sq. ft.</t>
  </si>
  <si>
    <t xml:space="preserve">g./0 sf screen porch</t>
  </si>
  <si>
    <t xml:space="preserve">0.07</t>
  </si>
  <si>
    <t xml:space="preserve">main level garage</t>
  </si>
  <si>
    <t xml:space="preserve">garage/additional sq. ft. charges</t>
  </si>
  <si>
    <t xml:space="preserve">heated sqft main level</t>
  </si>
  <si>
    <t xml:space="preserve">a./0 sf heated sqft main level</t>
  </si>
  <si>
    <t xml:space="preserve">heated sqft bonus rm</t>
  </si>
  <si>
    <t xml:space="preserve">bonus room/heated sq. ft. bonus room</t>
  </si>
  <si>
    <t xml:space="preserve">heated 2nd floor</t>
  </si>
  <si>
    <t xml:space="preserve">b./0 sf heated sqft 2nd level</t>
  </si>
  <si>
    <t xml:space="preserve">front porch sq ft</t>
  </si>
  <si>
    <t xml:space="preserve">porches/0 sf front porch/stoop</t>
  </si>
  <si>
    <t xml:space="preserve">base rate</t>
  </si>
  <si>
    <t xml:space="preserve">up to 2500 sf/total heated sq. ft.</t>
  </si>
  <si>
    <t xml:space="preserve">105  PLANS/ARCHITECT   836.00</t>
  </si>
  <si>
    <t xml:space="preserve">modifying stock plans</t>
  </si>
  <si>
    <t xml:space="preserve">re-draw plans/re draw foundation plans</t>
  </si>
  <si>
    <t xml:space="preserve">776.00</t>
  </si>
  <si>
    <t xml:space="preserve">copies of blueprints</t>
  </si>
  <si>
    <t xml:space="preserve">Duplicate Copies</t>
  </si>
  <si>
    <t xml:space="preserve">60.00</t>
  </si>
  <si>
    <t xml:space="preserve">110  BUILDING PERMITS   895.00</t>
  </si>
  <si>
    <t xml:space="preserve">water permit</t>
  </si>
  <si>
    <t xml:space="preserve">/kernersville building permit</t>
  </si>
  <si>
    <t xml:space="preserve">50.00</t>
  </si>
  <si>
    <t xml:space="preserve">kernersville permit fee sf</t>
  </si>
  <si>
    <t xml:space="preserve">845.00</t>
  </si>
  <si>
    <t xml:space="preserve">120  GRADING (ALL)   1,000.00</t>
  </si>
  <si>
    <t xml:space="preserve">total grading allowance</t>
  </si>
  <si>
    <t xml:space="preserve">rough and final grading/all clearing &amp; grading allowance</t>
  </si>
  <si>
    <t xml:space="preserve">1000.00</t>
  </si>
  <si>
    <t xml:space="preserve">121  TEMP DRIVE STONE   412.50</t>
  </si>
  <si>
    <t xml:space="preserve">abc stone 15 tn load</t>
  </si>
  <si>
    <t xml:space="preserve">temporary driveway/temporary driveway stone</t>
  </si>
  <si>
    <t xml:space="preserve">206.25</t>
  </si>
  <si>
    <t xml:space="preserve">130  PRETREAT   891.60</t>
  </si>
  <si>
    <t xml:space="preserve">pretreat soil</t>
  </si>
  <si>
    <t xml:space="preserve">soil pretreat/2972 sf pretreat  termites</t>
  </si>
  <si>
    <t xml:space="preserve">0.30</t>
  </si>
  <si>
    <t xml:space="preserve">140  STONE GRAVEL &amp; SAND   422.50</t>
  </si>
  <si>
    <t xml:space="preserve">#67 washed stone ton</t>
  </si>
  <si>
    <t xml:space="preserve">backfill @ garage/stone gravel @ front porch</t>
  </si>
  <si>
    <t xml:space="preserve">16.25</t>
  </si>
  <si>
    <t xml:space="preserve">4" @ garage slab/stone gravel @ garage slab</t>
  </si>
  <si>
    <t xml:space="preserve">150  CONC. FOOTERS MATL   2,494.00</t>
  </si>
  <si>
    <t xml:space="preserve">3000 psi conc yd</t>
  </si>
  <si>
    <t xml:space="preserve">10"x36"/10 lf steps footers</t>
  </si>
  <si>
    <t xml:space="preserve">86.00</t>
  </si>
  <si>
    <t xml:space="preserve">10"x36"/0 lf retaining wall footers</t>
  </si>
  <si>
    <t xml:space="preserve">10"x24" footer dimensions/322 lf house/gar. footers</t>
  </si>
  <si>
    <t xml:space="preserve">10"x24"/round up to next full measure</t>
  </si>
  <si>
    <t xml:space="preserve">10"x24"x24"/22 ea pier pads</t>
  </si>
  <si>
    <t xml:space="preserve">155  FOOTERS LABOR   1,128.00</t>
  </si>
  <si>
    <t xml:space="preserve">footers labor lf</t>
  </si>
  <si>
    <t xml:space="preserve">dig &amp; pour labor/322 lf house/gar. footers</t>
  </si>
  <si>
    <t xml:space="preserve">3.00</t>
  </si>
  <si>
    <t xml:space="preserve">dig &amp; pour labor/10 lf steps footers</t>
  </si>
  <si>
    <t xml:space="preserve">dig &amp; pour labor/22 ea pier pads</t>
  </si>
  <si>
    <t xml:space="preserve">160  BRICK @ FNDTN   1,695.82</t>
  </si>
  <si>
    <t xml:space="preserve">ovsz split brick(fndtn)</t>
  </si>
  <si>
    <t xml:space="preserve">in box of 150 ea/split brick @ foundation</t>
  </si>
  <si>
    <t xml:space="preserve">0.60</t>
  </si>
  <si>
    <t xml:space="preserve">ovsz solid brick</t>
  </si>
  <si>
    <t xml:space="preserve">Box of 24</t>
  </si>
  <si>
    <t xml:space="preserve">0.68</t>
  </si>
  <si>
    <t xml:space="preserve">ovsz brick</t>
  </si>
  <si>
    <t xml:space="preserve">exposed face 2' ht/255 lf 12"x40" foundation wall(no cap)</t>
  </si>
  <si>
    <t xml:space="preserve">0.34</t>
  </si>
  <si>
    <t xml:space="preserve">brick @ steps/brick @ steps</t>
  </si>
  <si>
    <t xml:space="preserve">/round up to next cube (ovsz)</t>
  </si>
  <si>
    <t xml:space="preserve">cubes of brick</t>
  </si>
  <si>
    <t xml:space="preserve">425 per Cube</t>
  </si>
  <si>
    <t xml:space="preserve">161  BRICK VENEER TAKEOFF   6,195.82</t>
  </si>
  <si>
    <t xml:space="preserve">ovsz split brick(kveneer)</t>
  </si>
  <si>
    <t xml:space="preserve">in box of 150 ea/split brick @ veneer</t>
  </si>
  <si>
    <t xml:space="preserve">0.85</t>
  </si>
  <si>
    <t xml:space="preserve">Dbl Price of Face Brick</t>
  </si>
  <si>
    <t xml:space="preserve">oversize brick/921 sf brick veneer(front elevation)</t>
  </si>
  <si>
    <t xml:space="preserve">oversize brick/672 sf brick veneer(left)</t>
  </si>
  <si>
    <t xml:space="preserve">oversize brick/round up to next cube</t>
  </si>
  <si>
    <t xml:space="preserve">oversize brick/9 lf 9' ht brick ven. @ (front ele</t>
  </si>
  <si>
    <t xml:space="preserve">oversize brick/776 sf brick veneer(right)</t>
  </si>
  <si>
    <t xml:space="preserve">oversize brick/649 sf brick veneer(rear)</t>
  </si>
  <si>
    <t xml:space="preserve">oversize brick/5 lf 10.33' brick veneer(rear)</t>
  </si>
  <si>
    <t xml:space="preserve">425 brick per cube</t>
  </si>
  <si>
    <t xml:space="preserve">161A  SPECIAL BRICK SHAPES   376.10</t>
  </si>
  <si>
    <t xml:space="preserve">s-st-5 ogee rowlock</t>
  </si>
  <si>
    <t xml:space="preserve">4.5 lf mod-4.0 lf ovsz/26 lf border @ front porch</t>
  </si>
  <si>
    <t xml:space="preserve">1.30</t>
  </si>
  <si>
    <t xml:space="preserve">bev conc key 4crs ovsz 12-1/8</t>
  </si>
  <si>
    <t xml:space="preserve">12-1/8"/conc key @ arch top</t>
  </si>
  <si>
    <t xml:space="preserve">32.00</t>
  </si>
  <si>
    <t xml:space="preserve">161B  FOUNDATION ACCESSORIES   284.70</t>
  </si>
  <si>
    <t xml:space="preserve">black plastic fndtn vent</t>
  </si>
  <si>
    <t xml:space="preserve">/fnd vents=0 divby300divby.44</t>
  </si>
  <si>
    <t xml:space="preserve">5.25</t>
  </si>
  <si>
    <t xml:space="preserve">8" j bolts</t>
  </si>
  <si>
    <t xml:space="preserve">sill plate anchor bolts/318 lf wall with anchor straps 72" oc</t>
  </si>
  <si>
    <t xml:space="preserve">1.05</t>
  </si>
  <si>
    <t xml:space="preserve">12" ladder rewire 500' bndl</t>
  </si>
  <si>
    <t xml:space="preserve">9x9 mill galvenized/70 lf 12"x40" foundation (interior)</t>
  </si>
  <si>
    <t xml:space="preserve">51.00</t>
  </si>
  <si>
    <t xml:space="preserve">9x9 mill galvenized/255 lf 12"x40" foundation wall(no cap)</t>
  </si>
  <si>
    <t xml:space="preserve">9x9 mill galvenized/round up to next 500' bundle</t>
  </si>
  <si>
    <t xml:space="preserve">161C  BRICK ACCESSORIES   1,022.29</t>
  </si>
  <si>
    <t xml:space="preserve">steel lintels over roof lf</t>
  </si>
  <si>
    <t xml:space="preserve">3x5 brick lintels/12 lf brick lintels over roof 10/12</t>
  </si>
  <si>
    <t xml:space="preserve">4.50</t>
  </si>
  <si>
    <t xml:space="preserve">galv wall ties box</t>
  </si>
  <si>
    <t xml:space="preserve">galv wall ties/9 lf 9' ht brick ven. @ (front ele</t>
  </si>
  <si>
    <t xml:space="preserve">58.79</t>
  </si>
  <si>
    <t xml:space="preserve">galv wall ties/776 sf brick veneer(right)</t>
  </si>
  <si>
    <t xml:space="preserve">galv wall ties/672 sf brick veneer(left)</t>
  </si>
  <si>
    <t xml:space="preserve">galv wall ties/5 lf 10.33' brick veneer(rear)</t>
  </si>
  <si>
    <t xml:space="preserve">galv wall ties/round up to next box</t>
  </si>
  <si>
    <t xml:space="preserve">galv wall ties/649 sf brick veneer(rear)</t>
  </si>
  <si>
    <t xml:space="preserve">galv wall ties/921 sf brick veneer(front elevation)</t>
  </si>
  <si>
    <t xml:space="preserve">engineered 17'</t>
  </si>
  <si>
    <t xml:space="preserve">garage door lintel/brick lintels</t>
  </si>
  <si>
    <t xml:space="preserve">525.00</t>
  </si>
  <si>
    <t xml:space="preserve">bl7ai</t>
  </si>
  <si>
    <t xml:space="preserve">brick lintel 7 angle iron/brick lintels</t>
  </si>
  <si>
    <t xml:space="preserve">25.75</t>
  </si>
  <si>
    <t xml:space="preserve">bl6ai</t>
  </si>
  <si>
    <t xml:space="preserve">brick lintel 6 angle iron/brucj lintels</t>
  </si>
  <si>
    <t xml:space="preserve">22.08</t>
  </si>
  <si>
    <t xml:space="preserve">bl5ai</t>
  </si>
  <si>
    <t xml:space="preserve">brick lintel 5 angle iron/brick lintels</t>
  </si>
  <si>
    <t xml:space="preserve">12.73</t>
  </si>
  <si>
    <t xml:space="preserve">bl3ai</t>
  </si>
  <si>
    <t xml:space="preserve">brick lintel 3 angle iron/brick lintels</t>
  </si>
  <si>
    <t xml:space="preserve">7.65</t>
  </si>
  <si>
    <t xml:space="preserve">bl36ai</t>
  </si>
  <si>
    <t xml:space="preserve">brick lintel 3/6 angle iron/brick lintels</t>
  </si>
  <si>
    <t xml:space="preserve">9.23</t>
  </si>
  <si>
    <t xml:space="preserve">162  Brick Pavers   539.74</t>
  </si>
  <si>
    <t xml:space="preserve">pavers labor ea.</t>
  </si>
  <si>
    <t xml:space="preserve">mason labor/21 sf brk pvrs @ front porch</t>
  </si>
  <si>
    <t xml:space="preserve">1.00</t>
  </si>
  <si>
    <t xml:space="preserve">modular pavers(760 ea cube)</t>
  </si>
  <si>
    <t xml:space="preserve">760 per cube/brick pavers - round up to next cube</t>
  </si>
  <si>
    <t xml:space="preserve">350.00</t>
  </si>
  <si>
    <t xml:space="preserve">brookstown pavers/21 sf brk pvrs @ front porch</t>
  </si>
  <si>
    <t xml:space="preserve">mmtnb</t>
  </si>
  <si>
    <t xml:space="preserve">mortar mix type n brixment/26 lf border @ front porch</t>
  </si>
  <si>
    <t xml:space="preserve">6.67</t>
  </si>
  <si>
    <t xml:space="preserve">mortar mix type n brixment/21 sf brk pvrs @ front porch</t>
  </si>
  <si>
    <t xml:space="preserve">masonry sand yd</t>
  </si>
  <si>
    <t xml:space="preserve">masonry sand/21 sf brk pvrs @ front porch</t>
  </si>
  <si>
    <t xml:space="preserve">20.00</t>
  </si>
  <si>
    <t xml:space="preserve">masonry sand/26 lf border @ front porch</t>
  </si>
  <si>
    <t xml:space="preserve">border labor lf</t>
  </si>
  <si>
    <t xml:space="preserve">border labor/26 lf border @ front porch</t>
  </si>
  <si>
    <t xml:space="preserve">2.00</t>
  </si>
  <si>
    <t xml:space="preserve">163  BLOCK   2,425.70</t>
  </si>
  <si>
    <t xml:space="preserve">8x8x16 cmu</t>
  </si>
  <si>
    <t xml:space="preserve">3 courses ht/255 lf 12"x40" foundation wall(no cap)</t>
  </si>
  <si>
    <t xml:space="preserve">1.37</t>
  </si>
  <si>
    <t xml:space="preserve">12x8x16 cmu</t>
  </si>
  <si>
    <t xml:space="preserve">5 courses ht/70 lf 12"x40" foundation (interior)</t>
  </si>
  <si>
    <t xml:space="preserve">12x16 piers/22 ea piers @ crawl (12x16x40")</t>
  </si>
  <si>
    <t xml:space="preserve">2 courses ht/255 lf 12"x40" foundation wall(no cap)</t>
  </si>
  <si>
    <t xml:space="preserve">164  MORTAR MIX (FND)   500.25</t>
  </si>
  <si>
    <t xml:space="preserve">mortar mix type n brixment/brick @ steps</t>
  </si>
  <si>
    <t xml:space="preserve">mortar mix type n brixment/22 ea piers @ crawl (12x16x40")</t>
  </si>
  <si>
    <t xml:space="preserve">mortar mix type n brixment/255 lf 12"x40" foundation wall(no cap)</t>
  </si>
  <si>
    <t xml:space="preserve">mortar mix type n brixment/allowance for waste</t>
  </si>
  <si>
    <t xml:space="preserve">mortar mix type n brixment/70 lf 12"x40" foundation (interior)</t>
  </si>
  <si>
    <t xml:space="preserve">165  MORTAR MIX (VEN)   833.75</t>
  </si>
  <si>
    <t xml:space="preserve">mortar mix type n brixment/649 sf brick veneer(rear)</t>
  </si>
  <si>
    <t xml:space="preserve">mortar mix type n brixment/776 sf brick veneer(right)</t>
  </si>
  <si>
    <t xml:space="preserve">mortar mix type n brixment/921 sf brick veneer(front elevation)</t>
  </si>
  <si>
    <t xml:space="preserve">mortar mix type n brixment/5 lf 10.33' brick veneer(rear)</t>
  </si>
  <si>
    <t xml:space="preserve">mortar mix type n brixment/9 lf 9' ht brick ven. @ (front ele</t>
  </si>
  <si>
    <t xml:space="preserve">mortar mix type n brixment/672 sf brick veneer(left)</t>
  </si>
  <si>
    <t xml:space="preserve">166  SAND (FND)   300.00</t>
  </si>
  <si>
    <t xml:space="preserve">masonry sand/255 lf 12"x40" foundation wall(no cap)</t>
  </si>
  <si>
    <t xml:space="preserve">masonry sand/70 lf 12"x40" foundation (interior)</t>
  </si>
  <si>
    <t xml:space="preserve">masonry sand/22 ea piers @ crawl (12x16x40")</t>
  </si>
  <si>
    <t xml:space="preserve">masonry sand/brick @ steps</t>
  </si>
  <si>
    <t xml:space="preserve">masonry sand/allowance for waste</t>
  </si>
  <si>
    <t xml:space="preserve">167  SAND (VEN)   560.00</t>
  </si>
  <si>
    <t xml:space="preserve">masonry sand/9 lf 9' ht brick ven. @ (front ele</t>
  </si>
  <si>
    <t xml:space="preserve">masonry sand/5 lf 10.33' brick veneer(rear)</t>
  </si>
  <si>
    <t xml:space="preserve">masonry sand/672 sf brick veneer(left)</t>
  </si>
  <si>
    <t xml:space="preserve">masonry sand/921 sf brick veneer(front elevation)</t>
  </si>
  <si>
    <t xml:space="preserve">masonry sand/649 sf brick veneer(rear)</t>
  </si>
  <si>
    <t xml:space="preserve">masonry sand/776 sf brick veneer(right)</t>
  </si>
  <si>
    <t xml:space="preserve">168  BRICK CLEANING   803.88</t>
  </si>
  <si>
    <t xml:space="preserve">brick cleaning sf</t>
  </si>
  <si>
    <t xml:space="preserve">brick cleaning/672 sf brick veneer(left)</t>
  </si>
  <si>
    <t xml:space="preserve">0.22</t>
  </si>
  <si>
    <t xml:space="preserve">brick cleaning/649 sf brick veneer(rear)</t>
  </si>
  <si>
    <t xml:space="preserve">brick cleaning/9 lf 9' ht brick ven. @ (front ele</t>
  </si>
  <si>
    <t xml:space="preserve">brick cleaning/776 sf brick veneer(right)</t>
  </si>
  <si>
    <t xml:space="preserve">brick cleaning/921 sf brick veneer(front elevation)</t>
  </si>
  <si>
    <t xml:space="preserve">brick cleaning/5 lf 10.33' brick veneer(rear)</t>
  </si>
  <si>
    <t xml:space="preserve">pressure wash/255 lf 12"x40" foundation wall(no cap)</t>
  </si>
  <si>
    <t xml:space="preserve">169  MASONRY LABOR FNDTN   4,347.10</t>
  </si>
  <si>
    <t xml:space="preserve">steps labor ea</t>
  </si>
  <si>
    <t xml:space="preserve">/brick @ steps</t>
  </si>
  <si>
    <t xml:space="preserve">ovsz split brick lbr</t>
  </si>
  <si>
    <t xml:space="preserve">brick labor/split brick @ foundation</t>
  </si>
  <si>
    <t xml:space="preserve">0.40</t>
  </si>
  <si>
    <t xml:space="preserve">ovsz solid brick lbr</t>
  </si>
  <si>
    <t xml:space="preserve">Brick Labor</t>
  </si>
  <si>
    <t xml:space="preserve">ovsz brick lbr</t>
  </si>
  <si>
    <t xml:space="preserve">brick labor/255 lf 12"x40" foundation wall(no cap)</t>
  </si>
  <si>
    <t xml:space="preserve">brick labor/round up to next cube (ovsz)</t>
  </si>
  <si>
    <t xml:space="preserve">brick labor/brick @ steps</t>
  </si>
  <si>
    <t xml:space="preserve">8" block labor</t>
  </si>
  <si>
    <t xml:space="preserve">3 block labor/255 lf 12"x40" foundation wall(no cap)</t>
  </si>
  <si>
    <t xml:space="preserve">1.50</t>
  </si>
  <si>
    <t xml:space="preserve">12" block labor</t>
  </si>
  <si>
    <t xml:space="preserve">block labor/255 lf 12"x40" foundation wall(no cap)</t>
  </si>
  <si>
    <t xml:space="preserve">block labor/22 ea piers @ crawl (12x16x40")</t>
  </si>
  <si>
    <t xml:space="preserve">block labor/70 lf 12"x40" foundation (interior)</t>
  </si>
  <si>
    <t xml:space="preserve">169A  MASONRY LABOR VEN   7,561.20</t>
  </si>
  <si>
    <t xml:space="preserve">brick labor/split brick @ veneer</t>
  </si>
  <si>
    <t xml:space="preserve">/672 sf brick veneer(left)</t>
  </si>
  <si>
    <t xml:space="preserve">brick labor/9 lf 9' ht brick ven. @ (front ele</t>
  </si>
  <si>
    <t xml:space="preserve">brick labor/921 sf brick veneer(front elevation)</t>
  </si>
  <si>
    <t xml:space="preserve">/776 sf brick veneer(right)</t>
  </si>
  <si>
    <t xml:space="preserve">brick labor/round up to next cube</t>
  </si>
  <si>
    <t xml:space="preserve">0.45</t>
  </si>
  <si>
    <t xml:space="preserve">brick labor/5 lf 10.33' brick veneer(rear)</t>
  </si>
  <si>
    <t xml:space="preserve">brick labor/649 sf brick veneer(rear)</t>
  </si>
  <si>
    <t xml:space="preserve">conc key stone lbr</t>
  </si>
  <si>
    <t xml:space="preserve">install labor/conc key @ arch top</t>
  </si>
  <si>
    <t xml:space="preserve">15.00</t>
  </si>
  <si>
    <t xml:space="preserve">arch top win lbr</t>
  </si>
  <si>
    <t xml:space="preserve">arch top win/door lbr/archtop windows/doors</t>
  </si>
  <si>
    <t xml:space="preserve">170  WATERPROOFING   658.62</t>
  </si>
  <si>
    <t xml:space="preserve">waterproof labor</t>
  </si>
  <si>
    <t xml:space="preserve">/222 lfx1.33' ht waterproofing crawl</t>
  </si>
  <si>
    <t xml:space="preserve">ffab</t>
  </si>
  <si>
    <t xml:space="preserve">filter fabrick 37-1/2x360/222 lfx1.33' ht waterproofing crawl</t>
  </si>
  <si>
    <t xml:space="preserve">77.38</t>
  </si>
  <si>
    <t xml:space="preserve">fc5g</t>
  </si>
  <si>
    <t xml:space="preserve">foundation coating 5 gal/222 lfx1.33' ht waterproofing crawl</t>
  </si>
  <si>
    <t xml:space="preserve">19.36</t>
  </si>
  <si>
    <t xml:space="preserve">dpc4</t>
  </si>
  <si>
    <t xml:space="preserve">drain pipe coupling 4/0 lf slotted pipe @ fr. drain</t>
  </si>
  <si>
    <t xml:space="preserve">0.76</t>
  </si>
  <si>
    <t xml:space="preserve">dp4100s</t>
  </si>
  <si>
    <t xml:space="preserve">drain pipe slotted r x 100/0 lf slotted pipe @ fr. drain</t>
  </si>
  <si>
    <t xml:space="preserve">28.36</t>
  </si>
  <si>
    <t xml:space="preserve">dp4100</t>
  </si>
  <si>
    <t xml:space="preserve">drain pipe solid 4 x 100/solid drain pipe extend to daylight</t>
  </si>
  <si>
    <t xml:space="preserve">67 stone tn</t>
  </si>
  <si>
    <t xml:space="preserve">cover slotted drain/222 lfx1.33' ht waterproofing crawl</t>
  </si>
  <si>
    <t xml:space="preserve">16.61</t>
  </si>
  <si>
    <t xml:space="preserve">025881119566</t>
  </si>
  <si>
    <t xml:space="preserve">11956 6.5" masonry brush/222 lfx1.33' ht waterproofing crawl</t>
  </si>
  <si>
    <t xml:space="preserve">5.33</t>
  </si>
  <si>
    <t xml:space="preserve">180  PLUMBING   8,360.00</t>
  </si>
  <si>
    <t xml:space="preserve">fixture count w/h</t>
  </si>
  <si>
    <t xml:space="preserve">fixture count/fixture count water heaters</t>
  </si>
  <si>
    <t xml:space="preserve">440.00</t>
  </si>
  <si>
    <t xml:space="preserve">fixture count main flr</t>
  </si>
  <si>
    <t xml:space="preserve">fixture count/fixture count main level</t>
  </si>
  <si>
    <t xml:space="preserve">fixture count 2nd flr</t>
  </si>
  <si>
    <t xml:space="preserve">fixture count/fixture count 2nd level</t>
  </si>
  <si>
    <t xml:space="preserve">180b  Water &amp; Sewer Lines   440.00</t>
  </si>
  <si>
    <t xml:space="preserve">water &amp; sewr line</t>
  </si>
  <si>
    <t xml:space="preserve">standard application/water &amp; sewer lines</t>
  </si>
  <si>
    <t xml:space="preserve">200  Garage Conc   787.16</t>
  </si>
  <si>
    <t xml:space="preserve">ch20100</t>
  </si>
  <si>
    <t xml:space="preserve">clear poly 6mil 20x100 h.d./539 sf garage slab</t>
  </si>
  <si>
    <t xml:space="preserve">44.16</t>
  </si>
  <si>
    <t xml:space="preserve">3500 psi conc w/fibers yd</t>
  </si>
  <si>
    <t xml:space="preserve">3500 w/fibers/539 sf garage slab</t>
  </si>
  <si>
    <t xml:space="preserve">93.00</t>
  </si>
  <si>
    <t xml:space="preserve">3" exp jnt 10</t>
  </si>
  <si>
    <t xml:space="preserve">3.5" x 10' pcs/539 sf garage slab</t>
  </si>
  <si>
    <t xml:space="preserve">2% calcium yd</t>
  </si>
  <si>
    <t xml:space="preserve">2% add @ plant/539 sf garage slab</t>
  </si>
  <si>
    <t xml:space="preserve">3.50</t>
  </si>
  <si>
    <t xml:space="preserve">15% sealer gal</t>
  </si>
  <si>
    <t xml:space="preserve">15% mixture/539 sf garage slab</t>
  </si>
  <si>
    <t xml:space="preserve">7.50</t>
  </si>
  <si>
    <t xml:space="preserve">200A  GARAGE CONC LBR   592.90</t>
  </si>
  <si>
    <t xml:space="preserve">conc labor sf</t>
  </si>
  <si>
    <t xml:space="preserve">place &amp; finish/539 sf garage slab</t>
  </si>
  <si>
    <t xml:space="preserve">1.10</t>
  </si>
  <si>
    <t xml:space="preserve">203  FRONT PORCH CONC   96.50</t>
  </si>
  <si>
    <t xml:space="preserve">3500 w/fibers/20 sf front porch conc. (dirt filled)</t>
  </si>
  <si>
    <t xml:space="preserve">2% calcium yd/20 sf front porch conc. (dirt filled)</t>
  </si>
  <si>
    <t xml:space="preserve">203A  FRONT PORCH CONC LBR   22.00</t>
  </si>
  <si>
    <t xml:space="preserve">place &amp; finish/20 sf front porch conc. (dirt filled)</t>
  </si>
  <si>
    <t xml:space="preserve">204  Drive/walks Conc   1,879.29</t>
  </si>
  <si>
    <t xml:space="preserve">y142</t>
  </si>
  <si>
    <t xml:space="preserve">yellow pine 1x4 rl #2 s4s0/699 sf driveway std. conc 20x35</t>
  </si>
  <si>
    <t xml:space="preserve">0.18</t>
  </si>
  <si>
    <t xml:space="preserve">yellow pine 1x4 rl #2 s4s0/19 sf sidewalk concrete</t>
  </si>
  <si>
    <t xml:space="preserve">yellow pine 1x4 rl #2 s4s0/711 sf driveway apron conc 20x35'-6"</t>
  </si>
  <si>
    <t xml:space="preserve">base price/699 sf driveway std. conc 20x35</t>
  </si>
  <si>
    <t xml:space="preserve">base price/19 sf sidewalk concrete</t>
  </si>
  <si>
    <t xml:space="preserve">4" conc @ drvway/711 sf driveway apron conc 20x35'-6"</t>
  </si>
  <si>
    <t xml:space="preserve">2% add @ plant/699 sf driveway std. conc 20x35</t>
  </si>
  <si>
    <t xml:space="preserve">2% add @ plant/711 sf driveway apron conc 20x35'-6"</t>
  </si>
  <si>
    <t xml:space="preserve">2% add @ plant/19 sf sidewalk concrete</t>
  </si>
  <si>
    <t xml:space="preserve">1x4 pt 12</t>
  </si>
  <si>
    <t xml:space="preserve">expansion jt @ drive/0 lf wood exp joint</t>
  </si>
  <si>
    <t xml:space="preserve">4.25</t>
  </si>
  <si>
    <t xml:space="preserve">15% mixture/19 sf sidewalk concrete</t>
  </si>
  <si>
    <t xml:space="preserve">15% mixture/699 sf driveway std. conc 20x35</t>
  </si>
  <si>
    <t xml:space="preserve">15% mixture/711 sf driveway apron conc 20x35'-6"</t>
  </si>
  <si>
    <t xml:space="preserve">204A  DRIVE/WALKS CONC LBR   1,893.30</t>
  </si>
  <si>
    <t xml:space="preserve">saw labor driveway lf</t>
  </si>
  <si>
    <t xml:space="preserve">saw cut @ drive/0 lf sawcut exp joint @ drive</t>
  </si>
  <si>
    <t xml:space="preserve">1.25</t>
  </si>
  <si>
    <t xml:space="preserve">grading hr</t>
  </si>
  <si>
    <t xml:space="preserve">grade for drive/walks/711 sf driveway apron conc 20x35'-6"</t>
  </si>
  <si>
    <t xml:space="preserve">45.00</t>
  </si>
  <si>
    <t xml:space="preserve">grade for drive/walks/699 sf driveway std. conc 20x35</t>
  </si>
  <si>
    <t xml:space="preserve">place &amp; finish/711 sf driveway apron conc 20x35'-6"</t>
  </si>
  <si>
    <t xml:space="preserve">place &amp; finish/19 sf sidewalk concrete</t>
  </si>
  <si>
    <t xml:space="preserve">place &amp; finish/699 sf driveway std. conc 20x35</t>
  </si>
  <si>
    <t xml:space="preserve">209  FRAMING ACCESSORIES   3,441.76</t>
  </si>
  <si>
    <t xml:space="preserve">rf145oe</t>
  </si>
  <si>
    <t xml:space="preserve">rolled flash 14x50 alum/framing accessories</t>
  </si>
  <si>
    <t xml:space="preserve">21.60</t>
  </si>
  <si>
    <t xml:space="preserve">rcut85</t>
  </si>
  <si>
    <t xml:space="preserve">nails cut 8 reg - 5 lb/framing accessories</t>
  </si>
  <si>
    <t xml:space="preserve">7.58</t>
  </si>
  <si>
    <t xml:space="preserve">psgc1</t>
  </si>
  <si>
    <t xml:space="preserve">1" plastic round cap roof 2mct/framing accessories</t>
  </si>
  <si>
    <t xml:space="preserve">15.58</t>
  </si>
  <si>
    <t xml:space="preserve">pscg112</t>
  </si>
  <si>
    <t xml:space="preserve">1 1/2 plastic cap 2000/ct/framing accessories</t>
  </si>
  <si>
    <t xml:space="preserve">22.70</t>
  </si>
  <si>
    <t xml:space="preserve">ps8ctdskr</t>
  </si>
  <si>
    <t xml:space="preserve">8d coated sinkers/framing accessories</t>
  </si>
  <si>
    <t xml:space="preserve">41.20</t>
  </si>
  <si>
    <t xml:space="preserve">ps16ctdskr</t>
  </si>
  <si>
    <t xml:space="preserve">16d coated sinkers/framing accessories</t>
  </si>
  <si>
    <t xml:space="preserve">41.23</t>
  </si>
  <si>
    <t xml:space="preserve">misc hardware</t>
  </si>
  <si>
    <t xml:space="preserve">ties, hangers, etc./framing accessories</t>
  </si>
  <si>
    <t xml:space="preserve">750.00</t>
  </si>
  <si>
    <t xml:space="preserve">md15065</t>
  </si>
  <si>
    <t xml:space="preserve">md clear silicone caulk/framing accessories</t>
  </si>
  <si>
    <t xml:space="preserve">4.32</t>
  </si>
  <si>
    <t xml:space="preserve">cs12100</t>
  </si>
  <si>
    <t xml:space="preserve">clear poly 4mil 12x100 std/framing accessories</t>
  </si>
  <si>
    <t xml:space="preserve">18.60</t>
  </si>
  <si>
    <t xml:space="preserve">bsc8p120d</t>
  </si>
  <si>
    <t xml:space="preserve">bost nail col pln 2-1/2" dp/framing accessories</t>
  </si>
  <si>
    <t xml:space="preserve">38.38</t>
  </si>
  <si>
    <t xml:space="preserve">bsc12p120d</t>
  </si>
  <si>
    <t xml:space="preserve">bost nail col pln 3-1/4" dp/framing accessories</t>
  </si>
  <si>
    <t xml:space="preserve">51.63</t>
  </si>
  <si>
    <t xml:space="preserve">209A  FRAMING VARIABLE   2,135.00</t>
  </si>
  <si>
    <t xml:space="preserve">misc. framing matls.</t>
  </si>
  <si>
    <t xml:space="preserve">26674x.03/miscellaneous framing materials 3%</t>
  </si>
  <si>
    <t xml:space="preserve">guard against price incr</t>
  </si>
  <si>
    <t xml:space="preserve">26674x.05/price increase buffer- 5%</t>
  </si>
  <si>
    <t xml:space="preserve">211  FRAMING-2 1ST FLR   14,280.21</t>
  </si>
  <si>
    <t xml:space="preserve">yellow pine 1x4 rl #2 s4s0/1x4 safety bracing</t>
  </si>
  <si>
    <t xml:space="preserve">w2x6162</t>
  </si>
  <si>
    <t xml:space="preserve">ww 2x6x16 #2&amp;btr s4s k-dry/34 lf 2 layer porch beam</t>
  </si>
  <si>
    <t xml:space="preserve">8.60</t>
  </si>
  <si>
    <t xml:space="preserve">ww 2x6x16 #2&amp;btr s4s k-dry/garage dr. bucks</t>
  </si>
  <si>
    <t xml:space="preserve">9.09</t>
  </si>
  <si>
    <t xml:space="preserve">w28202</t>
  </si>
  <si>
    <t xml:space="preserve">ww 2x8x20 #2&amp;btr s4s k-dry/304 lf 2x8 ceiling joists 16" oc</t>
  </si>
  <si>
    <t xml:space="preserve">13.98</t>
  </si>
  <si>
    <t xml:space="preserve">w28182</t>
  </si>
  <si>
    <t xml:space="preserve">ww 2x8x18 #2&amp;btr s4s k-dry/436 lf 2x8 ceiling joists 16" oc</t>
  </si>
  <si>
    <t xml:space="preserve">12.49</t>
  </si>
  <si>
    <t xml:space="preserve">ww 2x8x18 #2&amp;btr s4s k-dry/304 lf 2x8 ceiling joists 16" oc</t>
  </si>
  <si>
    <t xml:space="preserve">ww 2x8x18 #2&amp;btr s4s k-dry/180 lf 2x8 ceiling joists 16" oc</t>
  </si>
  <si>
    <t xml:space="preserve">w28162</t>
  </si>
  <si>
    <t xml:space="preserve">ww 2x8x16 #2&amp;btr s4s k-dry/0 lf sheetrock nailers 1st floor</t>
  </si>
  <si>
    <t xml:space="preserve">10.36</t>
  </si>
  <si>
    <t xml:space="preserve">w28142</t>
  </si>
  <si>
    <t xml:space="preserve">ww 2x8x14 #2&amp;btr s4s k-dry/72 lf 2x8 ceiling joists 16" oc</t>
  </si>
  <si>
    <t xml:space="preserve">8.69</t>
  </si>
  <si>
    <t xml:space="preserve">ww 2x8x14 #2&amp;btr s4s k-dry/254 lf 2x8 ceiling joists 16" oc</t>
  </si>
  <si>
    <t xml:space="preserve">w28102</t>
  </si>
  <si>
    <t xml:space="preserve">ww 2x8x10 #2&amp;btr s4s k-dry/254 lf 2x8 ceiling joists 16" oc</t>
  </si>
  <si>
    <t xml:space="preserve">6.60</t>
  </si>
  <si>
    <t xml:space="preserve">w28082</t>
  </si>
  <si>
    <t xml:space="preserve">ww 2x8x8 #2&amp;btr s4s k-dry/72 lf 2x8 ceiling joists 16" oc</t>
  </si>
  <si>
    <t xml:space="preserve">5.20</t>
  </si>
  <si>
    <t xml:space="preserve">w26102</t>
  </si>
  <si>
    <t xml:space="preserve">ww 2x6x10 #2&amp;btr s4s k-dry/garage dr. bucks</t>
  </si>
  <si>
    <t xml:space="preserve">5.15</t>
  </si>
  <si>
    <t xml:space="preserve">w2416s</t>
  </si>
  <si>
    <t xml:space="preserve">ww 2x4x16 s&amp;btr s4s k-dry/2x4 squash blocking</t>
  </si>
  <si>
    <t xml:space="preserve">5.39</t>
  </si>
  <si>
    <t xml:space="preserve">ww 2x4x16 s&amp;btr s4s k-dry/201 lf of ext  wl. plates 1st flr</t>
  </si>
  <si>
    <t xml:space="preserve">ww 2x4x16 s&amp;btr s4s k-dry/temp wall bracing @ gar walls</t>
  </si>
  <si>
    <t xml:space="preserve">ww 2x4x16 s&amp;btr s4s k-dry/72 lf of ext  wl. plates garage</t>
  </si>
  <si>
    <t xml:space="preserve">ww 2x4x16 s&amp;btr s4s k-dry/18 lf of ext  wl. plates 1st flr</t>
  </si>
  <si>
    <t xml:space="preserve">ww 2x4x16 s&amp;btr s4s k-dry/196 lf of 2x4 interior  wl.plates 1st f</t>
  </si>
  <si>
    <t xml:space="preserve">ww 2x4x16 s&amp;btr s4s k-dry/49 lf of 2x4 interior  wl.plates 1st f</t>
  </si>
  <si>
    <t xml:space="preserve">ww 2x4x16 s&amp;btr s4s k-dry/temporary wall bracing</t>
  </si>
  <si>
    <t xml:space="preserve">ww 2x4x16 s&amp;btr s4s k-dry/rear stair stringers</t>
  </si>
  <si>
    <t xml:space="preserve">ww 2x4x16 s&amp;btr s4s k-dry/23 lf of 2x4 interior  wl.plates 1st f</t>
  </si>
  <si>
    <t xml:space="preserve">w2412s</t>
  </si>
  <si>
    <t xml:space="preserve">ww 2x4x12 s&amp;btr s4s k-dry/18 of 14' 2x ext wall studs 1st flr</t>
  </si>
  <si>
    <t xml:space="preserve">3.90</t>
  </si>
  <si>
    <t xml:space="preserve">w212162</t>
  </si>
  <si>
    <t xml:space="preserve">ww 2x12x16 #2&amp;btr s4s k-dry/rear stair stringers</t>
  </si>
  <si>
    <t xml:space="preserve">22.85</t>
  </si>
  <si>
    <t xml:space="preserve">w210162</t>
  </si>
  <si>
    <t xml:space="preserve">ww 2x10x16 #2&amp;btr s4s k-dry/123 lf 2x10 ceiling jsts 16" oc</t>
  </si>
  <si>
    <t xml:space="preserve">13.15</t>
  </si>
  <si>
    <t xml:space="preserve">ww 2x10x16 #2&amp;btr s4s k-dry/0 lf ext wall headers 1st floor</t>
  </si>
  <si>
    <t xml:space="preserve">ww 2x10x16 #2&amp;btr s4s k-dry/107 lf quad 2x10 girder @ crawl</t>
  </si>
  <si>
    <t xml:space="preserve">ww 2x10x16 #2&amp;btr s4s k-dry/71 lf ext wall hdrs 1st floor</t>
  </si>
  <si>
    <t xml:space="preserve">w210142</t>
  </si>
  <si>
    <t xml:space="preserve">ww 2x10x14 #2&amp;btr s4s k-dry/254 lf 2x10 ceiling jsts 16" oc</t>
  </si>
  <si>
    <t xml:space="preserve">12.39</t>
  </si>
  <si>
    <t xml:space="preserve">ww 2x10x14 #2&amp;btr s4s k-dry/34 lf 2 layer porch beam</t>
  </si>
  <si>
    <t xml:space="preserve">ww 2x10x14 #2&amp;btr s4s k-dry/157 lf 2x10 ceiling jsts 16" oc</t>
  </si>
  <si>
    <t xml:space="preserve">ww 2x10x14 #2&amp;btr s4s k-dry/7 lf porch beam 2 member</t>
  </si>
  <si>
    <t xml:space="preserve">w210122</t>
  </si>
  <si>
    <t xml:space="preserve">ww 2x10x12 #2&amp;btr s4s k-dry/123 lf 2x10 ceiling jsts 16" oc</t>
  </si>
  <si>
    <t xml:space="preserve">11.39</t>
  </si>
  <si>
    <t xml:space="preserve">w210102</t>
  </si>
  <si>
    <t xml:space="preserve">ww 2x10x10 #2&amp;btr s4s k-dry/34 lf 2 layer porch beam</t>
  </si>
  <si>
    <t xml:space="preserve">7.60</t>
  </si>
  <si>
    <t xml:space="preserve">w210082</t>
  </si>
  <si>
    <t xml:space="preserve">ww 2x10x8 #2&amp;btr s4s k-dry/123 lf 2x10 ceiling jsts 16" oc</t>
  </si>
  <si>
    <t xml:space="preserve">6.29</t>
  </si>
  <si>
    <t xml:space="preserve">versa-lam lvl allowance</t>
  </si>
  <si>
    <t xml:space="preserve">beams to be sized/versa-lam beams</t>
  </si>
  <si>
    <t xml:space="preserve">600.00</t>
  </si>
  <si>
    <t xml:space="preserve">thw9150</t>
  </si>
  <si>
    <t xml:space="preserve">tyvek house wrap 9x150/18 of 14' 2x ext wall studs 1st flr</t>
  </si>
  <si>
    <t xml:space="preserve">139.00</t>
  </si>
  <si>
    <t xml:space="preserve">tyvek house wrap 9x150/72 of 10' ext wall studs garage</t>
  </si>
  <si>
    <t xml:space="preserve">thw10150</t>
  </si>
  <si>
    <t xml:space="preserve">tyvek house wrap 10x150/201 of 9' 2x ext wall studs 1st flr</t>
  </si>
  <si>
    <t xml:space="preserve">166.98</t>
  </si>
  <si>
    <t xml:space="preserve">t2616ag</t>
  </si>
  <si>
    <t xml:space="preserve">trtd pine 2x6x16 #2 abv grd/310 lf wall with 2x mud sill</t>
  </si>
  <si>
    <t xml:space="preserve">11.45</t>
  </si>
  <si>
    <t xml:space="preserve">t2416pr</t>
  </si>
  <si>
    <t xml:space="preserve">trtd pine 2x4x16 #2 grd cnt prime/72 lf of ext  wl. plates garage</t>
  </si>
  <si>
    <t xml:space="preserve">8.80</t>
  </si>
  <si>
    <t xml:space="preserve">s24120</t>
  </si>
  <si>
    <t xml:space="preserve">ww 2x4x120 s4s s-dry/72 of 10' ext wall studs garage</t>
  </si>
  <si>
    <t xml:space="preserve">3.39</t>
  </si>
  <si>
    <t xml:space="preserve">ww 2x4x120 s4s s-dry/201 of 9' 2x ext wall studs 1st flr</t>
  </si>
  <si>
    <t xml:space="preserve">ww 2x4x120 s4s s-dry/49' of 10' 2x4 int wall studs 1st fl</t>
  </si>
  <si>
    <t xml:space="preserve">ww 2x4x120 s4s s-dry/23' of 5' 2x4 int wall studs 1st fl</t>
  </si>
  <si>
    <t xml:space="preserve">s24105</t>
  </si>
  <si>
    <t xml:space="preserve">spf 2x4x105 s4s s-dry/196' of 9' 2x4 int wall studs 1st fl</t>
  </si>
  <si>
    <t xml:space="preserve">2.98</t>
  </si>
  <si>
    <t xml:space="preserve">spf 2x4x105 s4s s-dry/23' of 5' 2x4 int wall studs 1st fl</t>
  </si>
  <si>
    <t xml:space="preserve">osb7169</t>
  </si>
  <si>
    <t xml:space="preserve">osb 7/16 4x9 rated wall sheathing 24" oc/0 exterior corner bracing 1st flr</t>
  </si>
  <si>
    <t xml:space="preserve">14.98</t>
  </si>
  <si>
    <t xml:space="preserve">osb716</t>
  </si>
  <si>
    <t xml:space="preserve">osb 7/16 4x8 rated sheathing/34 lf 2 layer porch beam</t>
  </si>
  <si>
    <t xml:space="preserve">12.98</t>
  </si>
  <si>
    <t xml:space="preserve">osb 7/16 4x8 rated sheathing/(q) ext corner bracing gar wls.</t>
  </si>
  <si>
    <t xml:space="preserve">md63518</t>
  </si>
  <si>
    <t xml:space="preserve">63518 pl subfloor constr 29oz/2100 sf t&amp;g decking (1st floor)</t>
  </si>
  <si>
    <t xml:space="preserve">2.99</t>
  </si>
  <si>
    <t xml:space="preserve">is1249</t>
  </si>
  <si>
    <t xml:space="preserve">insulated sheathing 1/2x4x9/201 of 9' 2x ext wall studs 1st flr</t>
  </si>
  <si>
    <t xml:space="preserve">7.66</t>
  </si>
  <si>
    <t xml:space="preserve">is12</t>
  </si>
  <si>
    <t xml:space="preserve">insulated sheathing 1/2x4x8/72 of 10' ext wall studs garage</t>
  </si>
  <si>
    <t xml:space="preserve">6.76</t>
  </si>
  <si>
    <t xml:space="preserve">insulated sheathing 1/2x4x8/18 of 14' 2x ext wall studs 1st flr</t>
  </si>
  <si>
    <t xml:space="preserve">bh12300</t>
  </si>
  <si>
    <t xml:space="preserve">black poly 6mil 12x300/0 rolls veneer flashing</t>
  </si>
  <si>
    <t xml:space="preserve">9.68</t>
  </si>
  <si>
    <t xml:space="preserve">black poly 6mil 12x300/0 rolls w &amp; d opening wrap</t>
  </si>
  <si>
    <t xml:space="preserve">bclvl1178</t>
  </si>
  <si>
    <t xml:space="preserve">bc lvl 1-3/4 x 11-7/8 rl/17 lf lvl bm @ gar door hdr</t>
  </si>
  <si>
    <t xml:space="preserve">3.99</t>
  </si>
  <si>
    <t xml:space="preserve">adv2332ftg</t>
  </si>
  <si>
    <t xml:space="preserve">advantech 23/32 4x8 t&amp;g wey sturd/2100 sf t&amp;g decking (1st floor)</t>
  </si>
  <si>
    <t xml:space="preserve">28.98</t>
  </si>
  <si>
    <t xml:space="preserve">11-7/8" x 16' rim board</t>
  </si>
  <si>
    <t xml:space="preserve">/218 lf rim board</t>
  </si>
  <si>
    <t xml:space="preserve">30.35</t>
  </si>
  <si>
    <t xml:space="preserve">11 7/8 x 360 tji lf</t>
  </si>
  <si>
    <t xml:space="preserve">2-5/16 flange-3/8" web/solid bridging</t>
  </si>
  <si>
    <t xml:space="preserve">2.75</t>
  </si>
  <si>
    <t xml:space="preserve">11 7/8 x 230 tji lf</t>
  </si>
  <si>
    <t xml:space="preserve">2-5/16 flange-3/8" web/1699 lf 230 tji flr joists l/480 16"oc</t>
  </si>
  <si>
    <t xml:space="preserve">1.75</t>
  </si>
  <si>
    <t xml:space="preserve">211B  SCREEN PORCH FLOOR   694.90</t>
  </si>
  <si>
    <t xml:space="preserve">t54516prm</t>
  </si>
  <si>
    <t xml:space="preserve">trtd pine 5/4x6x16 prem grd cnt/180 sf decking</t>
  </si>
  <si>
    <t xml:space="preserve">11.19</t>
  </si>
  <si>
    <t xml:space="preserve">t22</t>
  </si>
  <si>
    <t xml:space="preserve">trtd pine 2x2 rl #2 .40/16 lf ledger band</t>
  </si>
  <si>
    <t xml:space="preserve">0.39</t>
  </si>
  <si>
    <t xml:space="preserve">t21216</t>
  </si>
  <si>
    <t xml:space="preserve">trtd pine 2x12x16 #2 grd cnt/16 lf ledger band</t>
  </si>
  <si>
    <t xml:space="preserve">26.65</t>
  </si>
  <si>
    <t xml:space="preserve">t21016</t>
  </si>
  <si>
    <t xml:space="preserve">trtd pine 2x10x16 #2 grd cnt/16 banding</t>
  </si>
  <si>
    <t xml:space="preserve">23.25</t>
  </si>
  <si>
    <t xml:space="preserve">t21012</t>
  </si>
  <si>
    <t xml:space="preserve">trtd pine 2x10x12 #2 grd cnt/deck floor joist</t>
  </si>
  <si>
    <t xml:space="preserve">17.45</t>
  </si>
  <si>
    <t xml:space="preserve">t21010</t>
  </si>
  <si>
    <t xml:space="preserve">trtd pine 2x10x10 #2 grd cnt/deck floor joist</t>
  </si>
  <si>
    <t xml:space="preserve">13.45</t>
  </si>
  <si>
    <t xml:space="preserve">t21008</t>
  </si>
  <si>
    <t xml:space="preserve">trtd pine 2x10x8 #2 grd cnt/deck floor joist</t>
  </si>
  <si>
    <t xml:space="preserve">10.23</t>
  </si>
  <si>
    <t xml:space="preserve">stainless fasteners</t>
  </si>
  <si>
    <t xml:space="preserve">/accessories</t>
  </si>
  <si>
    <t xml:space="preserve">80.00</t>
  </si>
  <si>
    <t xml:space="preserve">gw58</t>
  </si>
  <si>
    <t xml:space="preserve">5/8 galv flat washer/bolts ledger board to house band</t>
  </si>
  <si>
    <t xml:space="preserve">0.33</t>
  </si>
  <si>
    <t xml:space="preserve">ghn5811</t>
  </si>
  <si>
    <t xml:space="preserve">5/8 galv hex nut/bolts ledger board to house band</t>
  </si>
  <si>
    <t xml:space="preserve">0.28</t>
  </si>
  <si>
    <t xml:space="preserve">ghhc586</t>
  </si>
  <si>
    <t xml:space="preserve">5/8 x 6 galv hex head bolt/bolts ledger board to house band</t>
  </si>
  <si>
    <t xml:space="preserve">1.82</t>
  </si>
  <si>
    <t xml:space="preserve">galvenized deck flashing</t>
  </si>
  <si>
    <t xml:space="preserve">36.00</t>
  </si>
  <si>
    <t xml:space="preserve">212  FRAMING-3 2ND FLR   4,478.85</t>
  </si>
  <si>
    <t xml:space="preserve">ww 2x8x16 #2&amp;btr s4s k-dry/277 lf 2x8 ceiling joists 16" oc</t>
  </si>
  <si>
    <t xml:space="preserve">w28122</t>
  </si>
  <si>
    <t xml:space="preserve">ww 2x8x12 #2&amp;btr s4s k-dry/277 lf 2x8 ceiling joists 16" oc</t>
  </si>
  <si>
    <t xml:space="preserve">8.29</t>
  </si>
  <si>
    <t xml:space="preserve">ww 2x8x8 #2&amp;btr s4s k-dry/277 lf 2x8 ceiling joists 16" oc</t>
  </si>
  <si>
    <t xml:space="preserve">ww 2x4x16 s&amp;btr s4s k-dry/36 lf  interior wl 2nd flr</t>
  </si>
  <si>
    <t xml:space="preserve">ww 2x4x16 s&amp;btr s4s k-dry/49 lf of ext  wl. plates 2nd flr</t>
  </si>
  <si>
    <t xml:space="preserve">ww 2x4x16 s&amp;btr s4s k-dry/47 lf  plates ext walls to attic</t>
  </si>
  <si>
    <t xml:space="preserve">ww 2x4x16 s&amp;btr s4s k-dry/47 of 5' ext wall studs to attic</t>
  </si>
  <si>
    <t xml:space="preserve">ww 2x4x16 s&amp;btr s4s k-dry/20 lf  plates ext walls to attic</t>
  </si>
  <si>
    <t xml:space="preserve">ww 2x10x16 #2&amp;btr s4s k-dry/0 lf int wall hdrs 2nd floor</t>
  </si>
  <si>
    <t xml:space="preserve">ww 2x10x16 #2&amp;btr s4s k-dry/0 lf ext wall hdrs 2nd floor</t>
  </si>
  <si>
    <t xml:space="preserve">tyvek house wrap 9x150/49 of 8' ext wall studs 2nd flr</t>
  </si>
  <si>
    <t xml:space="preserve">s2493</t>
  </si>
  <si>
    <t xml:space="preserve">spf 2x493 s4s s-dry/36 of 8' int wall studs 2nd flr</t>
  </si>
  <si>
    <t xml:space="preserve">2.59</t>
  </si>
  <si>
    <t xml:space="preserve">spf 2x493 s4s s-dry/20 of 8' ext wall studs to attic</t>
  </si>
  <si>
    <t xml:space="preserve">spf 2x493 s4s s-dry/49 of 8' ext wall studs 2nd flr</t>
  </si>
  <si>
    <t xml:space="preserve">osb 7/16 4x8 rated sheathing/49 of 8' ext wall studs 2nd flr</t>
  </si>
  <si>
    <t xml:space="preserve">63518 pl subfloor constr 29oz/661 sf decking - attic storage</t>
  </si>
  <si>
    <t xml:space="preserve">63518 pl subfloor constr 29oz/154 sf 3/4 t&amp;g decking 2nd flr</t>
  </si>
  <si>
    <t xml:space="preserve">ca29</t>
  </si>
  <si>
    <t xml:space="preserve">construction adhesive 29 oz/302 sf decking (floored bonus rm)</t>
  </si>
  <si>
    <t xml:space="preserve">2.92</t>
  </si>
  <si>
    <t xml:space="preserve">adv2332sftg</t>
  </si>
  <si>
    <t xml:space="preserve">advantech 23/32 4x8 t&amp;g wey sturd/154 sf 3/4 t&amp;g decking 2nd flr</t>
  </si>
  <si>
    <t xml:space="preserve">27.98</t>
  </si>
  <si>
    <t xml:space="preserve">advantech 23/32 4x8 t&amp;g wey sturd/661 sf decking - attic storage</t>
  </si>
  <si>
    <t xml:space="preserve">advantech 23/32 4x8 t&amp;g wey sturd/302 sf decking (floored bonus rm)</t>
  </si>
  <si>
    <t xml:space="preserve">/122 lf rim board</t>
  </si>
  <si>
    <t xml:space="preserve">2-5/16 flange-3/8" web/601 lf 360 tji flr joists l/480 12"oc</t>
  </si>
  <si>
    <t xml:space="preserve">2-5/16 flange-3/8" web/129 lf 230 tji flr joists l/480 16"oc</t>
  </si>
  <si>
    <t xml:space="preserve">213  FRAMING-4 ROOF   6,425.90</t>
  </si>
  <si>
    <t xml:space="preserve">ww 2x8x16 #2&amp;btr s4s k-dry/40 lf sub facia/fly rftrs</t>
  </si>
  <si>
    <t xml:space="preserve">ww 2x8x16 #2&amp;btr s4s k-dry/89 lf sub facia/fly rftrs</t>
  </si>
  <si>
    <t xml:space="preserve">ww 2x8x16 #2&amp;btr s4s k-dry/245 lf sub facia/fly rftrs</t>
  </si>
  <si>
    <t xml:space="preserve">w26242</t>
  </si>
  <si>
    <t xml:space="preserve">ww 2x6x24 #2&amp;btr s4s s-dry/250 lf 2x6 roof rafters 16" oc 10/12</t>
  </si>
  <si>
    <t xml:space="preserve">15.09</t>
  </si>
  <si>
    <t xml:space="preserve">ww 2x6x24 #2&amp;btr s4s s-dry/601 lf 2x6 roof rafters 16" oc 10/12</t>
  </si>
  <si>
    <t xml:space="preserve">ww 2x6x24 #2&amp;btr s4s s-dry/205 lf 2x6 roof rafters 16" oc 10/12</t>
  </si>
  <si>
    <t xml:space="preserve">ww 2x6x24 #2&amp;btr s4s s-dry/166 lf 2x6 roof rafters 16" oc 10/12</t>
  </si>
  <si>
    <t xml:space="preserve">w26222</t>
  </si>
  <si>
    <t xml:space="preserve">ww 2x6x22 #2&amp;btr s4s k-dry/601 lf 2x6 roof rafters 16" oc 10/12</t>
  </si>
  <si>
    <t xml:space="preserve">13.70</t>
  </si>
  <si>
    <t xml:space="preserve">ww 2x6x22 #2&amp;btr s4s k-dry/166 lf 2x6 roof rafters 16" oc 10/12</t>
  </si>
  <si>
    <t xml:space="preserve">ww 2x6x22 #2&amp;btr s4s k-dry/250 lf 2x6 roof rafters 16" oc 10/12</t>
  </si>
  <si>
    <t xml:space="preserve">ww 2x6x22 #2&amp;btr s4s k-dry/205 lf 2x6 roof rafters 16" oc 10/12</t>
  </si>
  <si>
    <t xml:space="preserve">w26202</t>
  </si>
  <si>
    <t xml:space="preserve">ww 2x6x20 #2&amp;btr s4s k-dry/601 lf 2x6 roof rafters 16" oc 10/12</t>
  </si>
  <si>
    <t xml:space="preserve">9.90</t>
  </si>
  <si>
    <t xml:space="preserve">ww 2x6x20 #2&amp;btr s4s k-dry/160 lf 2x6 roof rafters 16" oc 10/12</t>
  </si>
  <si>
    <t xml:space="preserve">ww 2x6x20 #2&amp;btr s4s k-dry/166 lf 2x6 roof rafters 16" oc 10/12</t>
  </si>
  <si>
    <t xml:space="preserve">ww 2x6x20 #2&amp;btr s4s k-dry/250 lf 2x6 roof rafters 16" oc 10/12</t>
  </si>
  <si>
    <t xml:space="preserve">ww 2x6x20 #2&amp;btr s4s k-dry/205 lf 2x6 roof rafters 16" oc 10/12</t>
  </si>
  <si>
    <t xml:space="preserve">w26182</t>
  </si>
  <si>
    <t xml:space="preserve">ww 2x6x18 #2&amp;btr s4s k-dry/250 lf 2x6 roof rafters 16" oc 10/12</t>
  </si>
  <si>
    <t xml:space="preserve">8.96</t>
  </si>
  <si>
    <t xml:space="preserve">ww 2x6x18 #2&amp;btr s4s k-dry/274 lf 2x6 roof rafters 16" oc 10/12</t>
  </si>
  <si>
    <t xml:space="preserve">ww 2x6x18 #2&amp;btr s4s k-dry/318 lf 2x6 roof rafters 16" oc 10/12</t>
  </si>
  <si>
    <t xml:space="preserve">ww 2x6x18 #2&amp;btr s4s k-dry/601 lf 2x6 roof rafters 16" oc 10/12</t>
  </si>
  <si>
    <t xml:space="preserve">ww 2x6x18 #2&amp;btr s4s k-dry/160 lf 2x6 roof rafters 16" oc 10/12</t>
  </si>
  <si>
    <t xml:space="preserve">ww 2x6x18 #2&amp;btr s4s k-dry/205 lf 2x6 roof rafters 16" oc 10/12</t>
  </si>
  <si>
    <t xml:space="preserve">ww 2x6x18 #2&amp;btr s4s k-dry/120 lf 2x6 roof rafters 16" oc 10/12</t>
  </si>
  <si>
    <t xml:space="preserve">ww 2x6x18 #2&amp;btr s4s k-dry/166 lf 2x6 roof rafters 16" oc 10/12</t>
  </si>
  <si>
    <t xml:space="preserve">w26162</t>
  </si>
  <si>
    <t xml:space="preserve">ww 2x6x16 #2&amp;btr s4s k-dry/160 lf 2x6 roof rafters 16" oc 10/12</t>
  </si>
  <si>
    <t xml:space="preserve">ww 2x6x16 #2&amp;btr s4s k-dry/250 lf 2x6 roof rafters 16" oc 10/12</t>
  </si>
  <si>
    <t xml:space="preserve">ww 2x6x16 #2&amp;btr s4s k-dry/205 lf 2x6 roof rafters 16" oc 10/12</t>
  </si>
  <si>
    <t xml:space="preserve">ww 2x6x16 #2&amp;btr s4s k-dry/166 lf 2x6 roof rafters 16" oc 10/12</t>
  </si>
  <si>
    <t xml:space="preserve">ww 2x6x16 #2&amp;btr s4s k-dry/601 lf 2x6 roof rafters 16" oc 10/12</t>
  </si>
  <si>
    <t xml:space="preserve">ww 2x6x16 #2&amp;btr s4s k-dry/318 lf 2x6 roof rafters 16" oc 10/12</t>
  </si>
  <si>
    <t xml:space="preserve">ww 2x6x16 #2&amp;btr s4s k-dry/148 lf collar ties 32" oc</t>
  </si>
  <si>
    <t xml:space="preserve">ww 2x6x16 #2&amp;btr s4s k-dry/120 lf 2x6 roof rafters 16" oc 10/12</t>
  </si>
  <si>
    <t xml:space="preserve">w26142</t>
  </si>
  <si>
    <t xml:space="preserve">ww 2x6x14 #2&amp;btr s4s k-dry/205 lf 2x6 roof rafters 16" oc 10/12</t>
  </si>
  <si>
    <t xml:space="preserve">6.75</t>
  </si>
  <si>
    <t xml:space="preserve">ww 2x6x14 #2&amp;btr s4s k-dry/318 lf 2x6 roof rafters 16" oc 10/12</t>
  </si>
  <si>
    <t xml:space="preserve">ww 2x6x14 #2&amp;btr s4s k-dry/601 lf 2x6 roof rafters 16" oc 10/12</t>
  </si>
  <si>
    <t xml:space="preserve">ww 2x6x14 #2&amp;btr s4s k-dry/166 lf 2x6 roof rafters 16" oc 10/12</t>
  </si>
  <si>
    <t xml:space="preserve">ww 2x6x14 #2&amp;btr s4s k-dry/95 lf 2x6 roof rafters 16" oc 10/12</t>
  </si>
  <si>
    <t xml:space="preserve">ww 2x6x14 #2&amp;btr s4s k-dry/160 lf 2x6 roof rafters 16" oc 10/12</t>
  </si>
  <si>
    <t xml:space="preserve">ww 2x6x14 #2&amp;btr s4s k-dry/128 lf 2x6 roof rafters 16" oc 10/12</t>
  </si>
  <si>
    <t xml:space="preserve">ww 2x6x14 #2&amp;btr s4s k-dry/250 lf 2x6 roof rafters 16" oc 10/12</t>
  </si>
  <si>
    <t xml:space="preserve">ww 2x6x14 #2&amp;btr s4s k-dry/176 lf 2x6 roof rafters 16" oc 3/12</t>
  </si>
  <si>
    <t xml:space="preserve">ww 2x6x14 #2&amp;btr s4s k-dry/120 lf 2x6 roof rafters 16" oc 10/12</t>
  </si>
  <si>
    <t xml:space="preserve">w26122</t>
  </si>
  <si>
    <t xml:space="preserve">ww 2x6x12 #2&amp;btr s4s k-dry/318 lf 2x6 roof rafters 16" oc 10/12</t>
  </si>
  <si>
    <t xml:space="preserve">6.00</t>
  </si>
  <si>
    <t xml:space="preserve">ww 2x6x12 #2&amp;btr s4s k-dry/120 lf 2x6 roof rafters 16" oc 10/12</t>
  </si>
  <si>
    <t xml:space="preserve">ww 2x6x12 #2&amp;btr s4s k-dry/205 lf 2x6 roof rafters 16" oc 10/12</t>
  </si>
  <si>
    <t xml:space="preserve">ww 2x6x12 #2&amp;btr s4s k-dry/95 lf 2x6 roof rafters 16" oc 10/12</t>
  </si>
  <si>
    <t xml:space="preserve">ww 2x6x12 #2&amp;btr s4s k-dry/250 lf 2x6 roof rafters 16" oc 10/12</t>
  </si>
  <si>
    <t xml:space="preserve">ww 2x6x12 #2&amp;btr s4s k-dry/160 lf 2x6 roof rafters 16" oc 10/12</t>
  </si>
  <si>
    <t xml:space="preserve">ww 2x6x12 #2&amp;btr s4s k-dry/601 lf 2x6 roof rafters 16" oc 10/12</t>
  </si>
  <si>
    <t xml:space="preserve">ww 2x6x12 #2&amp;btr s4s k-dry/166 lf 2x6 roof rafters 16" oc 10/12</t>
  </si>
  <si>
    <t xml:space="preserve">ww 2x6x12 #2&amp;btr s4s k-dry/64 lf 2x6 roof rafters 16" oc 10/12</t>
  </si>
  <si>
    <t xml:space="preserve">ww 2x6x12 #2&amp;btr s4s k-dry/128 lf 2x6 roof rafters 16" oc 10/12</t>
  </si>
  <si>
    <t xml:space="preserve">ww 2x6x12 #2&amp;btr s4s k-dry/156 lf 2x6 roof rafters 16" oc 10/12</t>
  </si>
  <si>
    <t xml:space="preserve">ww 2x6x10 #2&amp;btr s4s k-dry/128 lf 2x6 roof rafters 16" oc 10/12</t>
  </si>
  <si>
    <t xml:space="preserve">ww 2x6x10 #2&amp;btr s4s k-dry/205 lf 2x6 roof rafters 16" oc 10/12</t>
  </si>
  <si>
    <t xml:space="preserve">ww 2x6x10 #2&amp;btr s4s k-dry/160 lf 2x6 roof rafters 16" oc 10/12</t>
  </si>
  <si>
    <t xml:space="preserve">ww 2x6x10 #2&amp;btr s4s k-dry/250 lf 2x6 roof rafters 16" oc 10/12</t>
  </si>
  <si>
    <t xml:space="preserve">ww 2x6x10 #2&amp;btr s4s k-dry/156 lf 2x6 roof rafters 16" oc 10/12</t>
  </si>
  <si>
    <t xml:space="preserve">ww 2x6x10 #2&amp;btr s4s k-dry/95 lf 2x6 roof rafters 16" oc 10/12</t>
  </si>
  <si>
    <t xml:space="preserve">ww 2x6x10 #2&amp;btr s4s k-dry/601 lf 2x6 roof rafters 16" oc 10/12</t>
  </si>
  <si>
    <t xml:space="preserve">ww 2x6x10 #2&amp;btr s4s k-dry/318 lf 2x6 roof rafters 16" oc 10/12</t>
  </si>
  <si>
    <t xml:space="preserve">ww 2x6x10 #2&amp;btr s4s k-dry/120 lf 2x6 roof rafters 16" oc 10/12</t>
  </si>
  <si>
    <t xml:space="preserve">ww 2x6x10 #2&amp;btr s4s k-dry/64 lf 2x6 roof rafters 16" oc 10/12</t>
  </si>
  <si>
    <t xml:space="preserve">ww 2x6x10 #2&amp;btr s4s k-dry/166 lf 2x6 roof rafters 16" oc 10/12</t>
  </si>
  <si>
    <t xml:space="preserve">w26082</t>
  </si>
  <si>
    <t xml:space="preserve">ww 2x6x8 #2&amp;btr s4s k-dry/318 lf 2x6 roof rafters 16" oc 10/12</t>
  </si>
  <si>
    <t xml:space="preserve">4.05</t>
  </si>
  <si>
    <t xml:space="preserve">ww 2x6x8 #2&amp;btr s4s k-dry/250 lf 2x6 roof rafters 16" oc 10/12</t>
  </si>
  <si>
    <t xml:space="preserve">ww 2x6x8 #2&amp;btr s4s k-dry/205 lf 2x6 roof rafters 16" oc 10/12</t>
  </si>
  <si>
    <t xml:space="preserve">ww 2x6x8 #2&amp;btr s4s k-dry/160 lf 2x6 roof rafters 16" oc 10/12</t>
  </si>
  <si>
    <t xml:space="preserve">ww 2x6x8 #2&amp;btr s4s k-dry/128 lf 2x6 roof rafters 16" oc 10/12</t>
  </si>
  <si>
    <t xml:space="preserve">ww 2x6x8 #2&amp;btr s4s k-dry/95 lf 2x6 roof rafters 16" oc 10/12</t>
  </si>
  <si>
    <t xml:space="preserve">ww 2x6x8 #2&amp;btr s4s k-dry/156 lf 2x6 roof rafters 16" oc 10/12</t>
  </si>
  <si>
    <t xml:space="preserve">ww 2x6x8 #2&amp;btr s4s k-dry/166 lf 2x6 roof rafters 16" oc 10/12</t>
  </si>
  <si>
    <t xml:space="preserve">ww 2x6x8 #2&amp;btr s4s k-dry/601 lf 2x6 roof rafters 16" oc 10/12</t>
  </si>
  <si>
    <t xml:space="preserve">ww 2x6x8 #2&amp;btr s4s k-dry/27 lf 2x6 roof rafters 16" oc 10/12</t>
  </si>
  <si>
    <t xml:space="preserve">ww 2x6x8 #2&amp;btr s4s k-dry/64 lf 2x6 roof rafters 16" oc 10/12</t>
  </si>
  <si>
    <t xml:space="preserve">ww 2x6x8 #2&amp;btr s4s k-dry/120 lf 2x6 roof rafters 16" oc 10/12</t>
  </si>
  <si>
    <t xml:space="preserve">w2426s</t>
  </si>
  <si>
    <t xml:space="preserve">ww 2x4x16 s&amp;btr s4s k-dry/90' of studs @ gable ends 16" oc</t>
  </si>
  <si>
    <t xml:space="preserve">5.45</t>
  </si>
  <si>
    <t xml:space="preserve">ww 2x4x16 s&amp;btr s4s k-dry/151 lf purlins(studs @ 16"oc</t>
  </si>
  <si>
    <t xml:space="preserve">ww 2x4x16 s&amp;btr s4s k-dry/89 wall cleat @ eave blocking</t>
  </si>
  <si>
    <t xml:space="preserve">ww 2x4x16 s&amp;btr s4s k-dry/89 lf blocking @ frieze bd.</t>
  </si>
  <si>
    <t xml:space="preserve">ww 2x4x16 s&amp;btr s4s k-dry/245 wall cleat @ eave blocking</t>
  </si>
  <si>
    <t xml:space="preserve">ww 2x4x16 s&amp;btr s4s k-dry/229 lf blocking @ frieze bd.</t>
  </si>
  <si>
    <t xml:space="preserve">ww 2x4x16 s&amp;btr s4s k-dry/245 lf eave blocking</t>
  </si>
  <si>
    <t xml:space="preserve">ww 2x4x16 s&amp;btr s4s k-dry/40 wall cleat @ eave blocking</t>
  </si>
  <si>
    <t xml:space="preserve">ww 2x4x16 s&amp;btr s4s k-dry/89 lf eave blocking</t>
  </si>
  <si>
    <t xml:space="preserve">ww 2x4x16 s&amp;btr s4s k-dry/40 lf eave blocking</t>
  </si>
  <si>
    <t xml:space="preserve">ww 2x4x16 s&amp;btr s4s k-dry/231' of studs @ gable ends 16" oc</t>
  </si>
  <si>
    <t xml:space="preserve">ww 2x4x16 s&amp;btr s4s k-dry/41 lf blocking @ frieze bd.</t>
  </si>
  <si>
    <t xml:space="preserve">w210222</t>
  </si>
  <si>
    <t xml:space="preserve">ww 2x10x22 #2&amp;btr s4s k-dry/109 lf 2x10 valley rafters 10/12</t>
  </si>
  <si>
    <t xml:space="preserve">25.65</t>
  </si>
  <si>
    <t xml:space="preserve">w210182</t>
  </si>
  <si>
    <t xml:space="preserve">ww 2x10x18 #2&amp;btr s4s k-dry/109 lf 2x10 valley rafters 10/12</t>
  </si>
  <si>
    <t xml:space="preserve">15.35</t>
  </si>
  <si>
    <t xml:space="preserve">ww 2x10x18 #2&amp;btr s4s k-dry/128 lf 2x10 hip ridge10/12</t>
  </si>
  <si>
    <t xml:space="preserve">ww 2x10x16 #2&amp;btr s4s k-dry/109 lf 2x10 valley rafters 10/12</t>
  </si>
  <si>
    <t xml:space="preserve">ww 2x10x16 #2&amp;btr s4s k-dry/128 lf 2x10 hip ridge10/12</t>
  </si>
  <si>
    <t xml:space="preserve">ww 2x10x16 #2&amp;btr s4s k-dry/101 lf 2x10 ridge pole</t>
  </si>
  <si>
    <t xml:space="preserve">ww 2x10x14 #2&amp;btr s4s k-dry/101 lf 2x10 ridge pole</t>
  </si>
  <si>
    <t xml:space="preserve">ww 2x10x12 #2&amp;btr s4s k-dry/128 lf 2x10 hip ridge10/12</t>
  </si>
  <si>
    <t xml:space="preserve">ww 2x10x10 #2&amp;btr s4s k-dry/128 lf 2x10 hip ridge10/12</t>
  </si>
  <si>
    <t xml:space="preserve">ww 2x10x10 #2&amp;btr s4s k-dry/101 lf 2x10 ridge pole</t>
  </si>
  <si>
    <t xml:space="preserve">ww 2x10x8 #2&amp;btr s4s k-dry/109 lf 2x10 valley rafters 10/12</t>
  </si>
  <si>
    <t xml:space="preserve">ww 2x10x8 #2&amp;btr s4s k-dry/128 lf 2x10 hip ridge10/12</t>
  </si>
  <si>
    <t xml:space="preserve">ww 2x4x120 s4s s-dry/151 lf purlins(studs @ 16"oc</t>
  </si>
  <si>
    <t xml:space="preserve">pscl1532</t>
  </si>
  <si>
    <t xml:space="preserve">15/32 steel plywood clips 250/bag/3082 sf elk 30 roofing 10/12</t>
  </si>
  <si>
    <t xml:space="preserve">13.82</t>
  </si>
  <si>
    <t xml:space="preserve">15/32 steel plywood clips 250/bag/204 sf elk 30 roofing 3/12</t>
  </si>
  <si>
    <t xml:space="preserve">osb 7/16 4x8 rated sheathing/3082 sf elk 30 roofing 10/12</t>
  </si>
  <si>
    <t xml:space="preserve">osb 7/16 4x8 rated sheathing/183 sf gable end sheath</t>
  </si>
  <si>
    <t xml:space="preserve">osb 7/16 4x8 rated sheathing/204 sf elk 30 roofing 3/12</t>
  </si>
  <si>
    <t xml:space="preserve">osb 7/16 4x8 rated sheathing/66 sf gable end sheath</t>
  </si>
  <si>
    <t xml:space="preserve">felt30</t>
  </si>
  <si>
    <t xml:space="preserve">felt #30/204 sf elk 30 roofing 3/12</t>
  </si>
  <si>
    <t xml:space="preserve">felt #30/3082 sf elk 30 roofing 10/12</t>
  </si>
  <si>
    <t xml:space="preserve">214  MISCELLANEOUS CARPENTRY   500.00</t>
  </si>
  <si>
    <t xml:space="preserve">misc carpentry</t>
  </si>
  <si>
    <t xml:space="preserve">misc carpentry/miscellaneous carpentry</t>
  </si>
  <si>
    <t xml:space="preserve">500.00</t>
  </si>
  <si>
    <t xml:space="preserve">215  FRAMING/BOXING LABOR   22,522.50</t>
  </si>
  <si>
    <t xml:space="preserve">scrn pch framing lbr sf</t>
  </si>
  <si>
    <t xml:space="preserve">screen porch lbr/screen porch sqft</t>
  </si>
  <si>
    <t xml:space="preserve">5.50</t>
  </si>
  <si>
    <t xml:space="preserve">garage framing lbr sf</t>
  </si>
  <si>
    <t xml:space="preserve">/main lvl garage sqft</t>
  </si>
  <si>
    <t xml:space="preserve">front pch framing lbr sf</t>
  </si>
  <si>
    <t xml:space="preserve">/front porch sqft</t>
  </si>
  <si>
    <t xml:space="preserve">framing lbr sf</t>
  </si>
  <si>
    <t xml:space="preserve">/bonus room sqft</t>
  </si>
  <si>
    <t xml:space="preserve">/second floor heated sqft</t>
  </si>
  <si>
    <t xml:space="preserve">/first floor heated sqft</t>
  </si>
  <si>
    <t xml:space="preserve">attic storage framing lbr sf</t>
  </si>
  <si>
    <t xml:space="preserve">/floored storage/attic</t>
  </si>
  <si>
    <t xml:space="preserve">215A  SCREEN PROCH FLR LBR   900.00</t>
  </si>
  <si>
    <t xml:space="preserve">covered porch deck lbr</t>
  </si>
  <si>
    <t xml:space="preserve">/180 sf decking</t>
  </si>
  <si>
    <t xml:space="preserve">5.00</t>
  </si>
  <si>
    <t xml:space="preserve">220A  FIREPLACE(PREFAB)   1,160.00</t>
  </si>
  <si>
    <t xml:space="preserve">6000tv 36"</t>
  </si>
  <si>
    <t xml:space="preserve">18' elevation/heat-n-glo - top vent fireplace</t>
  </si>
  <si>
    <t xml:space="preserve">1160.00</t>
  </si>
  <si>
    <t xml:space="preserve">248A  VINYL SIDING/SOFFETT   2,926.75</t>
  </si>
  <si>
    <t xml:space="preserve">wrap gar dr jamb</t>
  </si>
  <si>
    <t xml:space="preserve">/wrap garage door jambs</t>
  </si>
  <si>
    <t xml:space="preserve">100.00</t>
  </si>
  <si>
    <t xml:space="preserve">wrap frieze bd lf</t>
  </si>
  <si>
    <t xml:space="preserve">wrap soffit &amp; frieze bd./41 lf frieze board</t>
  </si>
  <si>
    <t xml:space="preserve">wrap beam lf</t>
  </si>
  <si>
    <t xml:space="preserve">metal wrap/5 lf wrap @ porch beam</t>
  </si>
  <si>
    <t xml:space="preserve">4.75</t>
  </si>
  <si>
    <t xml:space="preserve">metal wrap/32 lf wrap @ porch beam</t>
  </si>
  <si>
    <t xml:space="preserve">vinyl soffett lf</t>
  </si>
  <si>
    <t xml:space="preserve">wrap soffit &amp; frieze bd./229 lf frieze board</t>
  </si>
  <si>
    <t xml:space="preserve">wrap soffit &amp; frieze bd./89 lf frieze board</t>
  </si>
  <si>
    <t xml:space="preserve">wrap soffit &amp; frieze bd./40 lf frieze board</t>
  </si>
  <si>
    <t xml:space="preserve">vinyl beeded ceil sf</t>
  </si>
  <si>
    <t xml:space="preserve">vinyl porch ceiling/19 sf front porch ceiling</t>
  </si>
  <si>
    <t xml:space="preserve">vinyl porch ceiling/172 sf rear porch ceiling</t>
  </si>
  <si>
    <t xml:space="preserve">mainstreet dbl five</t>
  </si>
  <si>
    <t xml:space="preserve">vinyl siding/41 sf siding @ walls (rear)</t>
  </si>
  <si>
    <t xml:space="preserve">160.00</t>
  </si>
  <si>
    <t xml:space="preserve">vinyl siding/41 sf siding @ walls front</t>
  </si>
  <si>
    <t xml:space="preserve">installation labor pr</t>
  </si>
  <si>
    <t xml:space="preserve">/cellwood r. p. shutters</t>
  </si>
  <si>
    <t xml:space="preserve">25.00</t>
  </si>
  <si>
    <t xml:space="preserve">16 r.p. shutters pr</t>
  </si>
  <si>
    <t xml:space="preserve">raised panel/cellwood r. p. shutters</t>
  </si>
  <si>
    <t xml:space="preserve">251  SCREEN PORCH   1,558.31</t>
  </si>
  <si>
    <t xml:space="preserve">screen-tight finish cap 3-1/2" 8'</t>
  </si>
  <si>
    <t xml:space="preserve">white base rail/10 ea porch posts</t>
  </si>
  <si>
    <t xml:space="preserve">5.82</t>
  </si>
  <si>
    <t xml:space="preserve">white base rail/32 lf porch railing</t>
  </si>
  <si>
    <t xml:space="preserve">screen-tight base rail 3-1/2" 8'</t>
  </si>
  <si>
    <t xml:space="preserve">5.83</t>
  </si>
  <si>
    <t xml:space="preserve">screen wire</t>
  </si>
  <si>
    <t xml:space="preserve">48" alum wire/accessories</t>
  </si>
  <si>
    <t xml:space="preserve">96.00</t>
  </si>
  <si>
    <t xml:space="preserve">screen door</t>
  </si>
  <si>
    <t xml:space="preserve">screen door/accessories</t>
  </si>
  <si>
    <t xml:space="preserve">95.00</t>
  </si>
  <si>
    <t xml:space="preserve">scr door lock</t>
  </si>
  <si>
    <t xml:space="preserve">lock/accessories</t>
  </si>
  <si>
    <t xml:space="preserve">14.00</t>
  </si>
  <si>
    <t xml:space="preserve">scr door closer</t>
  </si>
  <si>
    <t xml:space="preserve">pneumatic closer/accessories</t>
  </si>
  <si>
    <t xml:space="preserve">16.00</t>
  </si>
  <si>
    <t xml:space="preserve">s935</t>
  </si>
  <si>
    <t xml:space="preserve">pine stop 7/16x1-5/8 a wm935/accessories</t>
  </si>
  <si>
    <t xml:space="preserve">rope spline  300' roll</t>
  </si>
  <si>
    <t xml:space="preserve">/10 ea porch posts</t>
  </si>
  <si>
    <t xml:space="preserve">11.00</t>
  </si>
  <si>
    <t xml:space="preserve">f24c</t>
  </si>
  <si>
    <t xml:space="preserve">fir 2x4 rl c&amp;btr/32 lf porch railing</t>
  </si>
  <si>
    <t xml:space="preserve">1.39</t>
  </si>
  <si>
    <t xml:space="preserve">door sweep</t>
  </si>
  <si>
    <t xml:space="preserve">sweep @ door bottom/accessories</t>
  </si>
  <si>
    <t xml:space="preserve">alum. post base 4"</t>
  </si>
  <si>
    <t xml:space="preserve">aluminum post base/10 ea porch posts</t>
  </si>
  <si>
    <t xml:space="preserve">4x4 c fir 8</t>
  </si>
  <si>
    <t xml:space="preserve">c fir posts/10 ea porch posts</t>
  </si>
  <si>
    <t xml:space="preserve">32.50</t>
  </si>
  <si>
    <t xml:space="preserve">2x2 c fir 16</t>
  </si>
  <si>
    <t xml:space="preserve">pickets @ railing/32 lf porch railing</t>
  </si>
  <si>
    <t xml:space="preserve">16.15</t>
  </si>
  <si>
    <t xml:space="preserve">252  OUTSIDE TRIM MATLS   605.56</t>
  </si>
  <si>
    <t xml:space="preserve">ws182</t>
  </si>
  <si>
    <t xml:space="preserve">wstrn spruce 1x8 rl #2 finish/40 lf frieze board</t>
  </si>
  <si>
    <t xml:space="preserve">0.63</t>
  </si>
  <si>
    <t xml:space="preserve">wstrn spruce 1x8 rl #2 finish/229 lf frieze board</t>
  </si>
  <si>
    <t xml:space="preserve">wstrn spruce 1x8 rl #2 finish/89 lf frieze board</t>
  </si>
  <si>
    <t xml:space="preserve">wstrn spruce 1x8 rl #2 finish/41 lf frieze board</t>
  </si>
  <si>
    <t xml:space="preserve">v834</t>
  </si>
  <si>
    <t xml:space="preserve">spv834 3 inch zinc barrel bolt/crawl space door</t>
  </si>
  <si>
    <t xml:space="preserve">1.44</t>
  </si>
  <si>
    <t xml:space="preserve">t2416agpr</t>
  </si>
  <si>
    <t xml:space="preserve">trtd pine 2x4x16 #2 grd cnt prime/crawl space door</t>
  </si>
  <si>
    <t xml:space="preserve">10.49</t>
  </si>
  <si>
    <t xml:space="preserve">t hinges</t>
  </si>
  <si>
    <t xml:space="preserve">zinc plated hinges/crawl space door</t>
  </si>
  <si>
    <t xml:space="preserve">2.25</t>
  </si>
  <si>
    <t xml:space="preserve">miscellaneous trim</t>
  </si>
  <si>
    <t xml:space="preserve">/miscellaneous ext trim</t>
  </si>
  <si>
    <t xml:space="preserve">mdo34</t>
  </si>
  <si>
    <t xml:space="preserve">md0 4x8 3/4/crawl space door</t>
  </si>
  <si>
    <t xml:space="preserve">48.95</t>
  </si>
  <si>
    <t xml:space="preserve">gph44686pt</t>
  </si>
  <si>
    <t xml:space="preserve">gp hbdb 1x8x16 primed trim/garage door jamb</t>
  </si>
  <si>
    <t xml:space="preserve">19.84</t>
  </si>
  <si>
    <t xml:space="preserve">bm180f</t>
  </si>
  <si>
    <t xml:space="preserve">pine brick mldg 1-1/4x2 fj wm180/garage door jamb</t>
  </si>
  <si>
    <t xml:space="preserve">0.65</t>
  </si>
  <si>
    <t xml:space="preserve">2' full rnd lvr ven</t>
  </si>
  <si>
    <t xml:space="preserve">vinyl/full round louvered gable vents</t>
  </si>
  <si>
    <t xml:space="preserve">82.50</t>
  </si>
  <si>
    <t xml:space="preserve">18s</t>
  </si>
  <si>
    <t xml:space="preserve">spruce #2 1 x 8/0 lf frieze board</t>
  </si>
  <si>
    <t xml:space="preserve">0.50</t>
  </si>
  <si>
    <t xml:space="preserve">260  WINDOWS/DOORS   4,415.79</t>
  </si>
  <si>
    <t xml:space="preserve">s689cl28lamp180</t>
  </si>
  <si>
    <t xml:space="preserve">st 689cl 15l 28 l/h 4-9/16fj mil/2868 15 lite steel door</t>
  </si>
  <si>
    <t xml:space="preserve">204.17</t>
  </si>
  <si>
    <t xml:space="preserve">front entry door allowance</t>
  </si>
  <si>
    <t xml:space="preserve">/exterior steel doors</t>
  </si>
  <si>
    <t xml:space="preserve">950.00</t>
  </si>
  <si>
    <t xml:space="preserve">5-0 1/2 round</t>
  </si>
  <si>
    <t xml:space="preserve">wd jamb ext. incl/capital vinyl-8500 series</t>
  </si>
  <si>
    <t xml:space="preserve">348.30</t>
  </si>
  <si>
    <t xml:space="preserve">4040 fixed temp</t>
  </si>
  <si>
    <t xml:space="preserve">/capital vinyl-8500 series</t>
  </si>
  <si>
    <t xml:space="preserve">395.00</t>
  </si>
  <si>
    <t xml:space="preserve">3010 fixed dir set</t>
  </si>
  <si>
    <t xml:space="preserve">126.34</t>
  </si>
  <si>
    <t xml:space="preserve">2862 twn</t>
  </si>
  <si>
    <t xml:space="preserve">276.00</t>
  </si>
  <si>
    <t xml:space="preserve">2862 sgl</t>
  </si>
  <si>
    <t xml:space="preserve">128.00</t>
  </si>
  <si>
    <t xml:space="preserve">2852 sgl</t>
  </si>
  <si>
    <t xml:space="preserve">96.60</t>
  </si>
  <si>
    <t xml:space="preserve">2846 sgl</t>
  </si>
  <si>
    <t xml:space="preserve">88.24</t>
  </si>
  <si>
    <t xml:space="preserve">2462 sgl</t>
  </si>
  <si>
    <t xml:space="preserve">124.00</t>
  </si>
  <si>
    <t xml:space="preserve">2052 trp</t>
  </si>
  <si>
    <t xml:space="preserve">360.00</t>
  </si>
  <si>
    <t xml:space="preserve">270a  ROOFING MATL   3,523.67</t>
  </si>
  <si>
    <t xml:space="preserve">ps1egrfg</t>
  </si>
  <si>
    <t xml:space="preserve">1" electro galv roof/roofing accessories</t>
  </si>
  <si>
    <t xml:space="preserve">38.33</t>
  </si>
  <si>
    <t xml:space="preserve">ps112egrfg</t>
  </si>
  <si>
    <t xml:space="preserve">1 1/2 electro galv roof/roofing accessories</t>
  </si>
  <si>
    <t xml:space="preserve">51.48</t>
  </si>
  <si>
    <t xml:space="preserve">elk 30yr sqre</t>
  </si>
  <si>
    <t xml:space="preserve">10/12 architectural roof shingles/3082 sf elk 30 roofing 10/12</t>
  </si>
  <si>
    <t xml:space="preserve">49.74</t>
  </si>
  <si>
    <t xml:space="preserve">3/12 architectural roof shingles/204 sf elk 30 roofing 3/12</t>
  </si>
  <si>
    <t xml:space="preserve">elk 30yr hip &amp; ridge bndl</t>
  </si>
  <si>
    <t xml:space="preserve">10/12 - 25' per bundle/128 lf 2x10 hip ridge10/12</t>
  </si>
  <si>
    <t xml:space="preserve">35.42</t>
  </si>
  <si>
    <t xml:space="preserve">25' per bundle/101 lf 2x10 ridge pole</t>
  </si>
  <si>
    <t xml:space="preserve">elk 30yr bndl</t>
  </si>
  <si>
    <t xml:space="preserve">weave valleys/109 lf 2x10 valley rafters 10/12</t>
  </si>
  <si>
    <t xml:space="preserve">16.58</t>
  </si>
  <si>
    <t xml:space="preserve">ctshfv209</t>
  </si>
  <si>
    <t xml:space="preserve">cert 12"x4' shigle-over rdg vent/101 lf 2x10 ridge pole</t>
  </si>
  <si>
    <t xml:space="preserve">9.98</t>
  </si>
  <si>
    <t xml:space="preserve">ct20ww</t>
  </si>
  <si>
    <t xml:space="preserve">cert ct-20 weather wd 3bd/sq/40 lf starter shingles</t>
  </si>
  <si>
    <t xml:space="preserve">cert ct-20 weather wd 3bd/sq/89 lf starter shingles</t>
  </si>
  <si>
    <t xml:space="preserve">cert ct-20 weather wd 3bd/sq/229 lf starter shingles</t>
  </si>
  <si>
    <t xml:space="preserve">2-1/2  galv rfng 5-lb</t>
  </si>
  <si>
    <t xml:space="preserve">nail ridge cap shgls/roofing accessories</t>
  </si>
  <si>
    <t xml:space="preserve">6.41</t>
  </si>
  <si>
    <t xml:space="preserve">275  ROOFING LBR   3,327.50</t>
  </si>
  <si>
    <t xml:space="preserve">step flash l&amp;m</t>
  </si>
  <si>
    <t xml:space="preserve">step flashing/16 lf step flashing (2 sides)</t>
  </si>
  <si>
    <t xml:space="preserve">step flashing/6 lf copper cntr flash</t>
  </si>
  <si>
    <t xml:space="preserve">step flashing/7 lf copper cntr flash (2 sides)</t>
  </si>
  <si>
    <t xml:space="preserve">rdg vent lbr lf</t>
  </si>
  <si>
    <t xml:space="preserve">ridge over lf/101 lf 2x10 ridge pole</t>
  </si>
  <si>
    <t xml:space="preserve">elk 30yr lbr sq</t>
  </si>
  <si>
    <t xml:space="preserve">10/12 shingle labor/3082 sf elk 30 roofing 10/12</t>
  </si>
  <si>
    <t xml:space="preserve">43.50</t>
  </si>
  <si>
    <t xml:space="preserve">3/12 shingle labor/204 sf elk 30 roofing 3/12</t>
  </si>
  <si>
    <t xml:space="preserve">elk 30yr lbr bndl</t>
  </si>
  <si>
    <t xml:space="preserve">ridge cap shingle labor/101 lf 2x10 ridge pole</t>
  </si>
  <si>
    <t xml:space="preserve">14.50</t>
  </si>
  <si>
    <t xml:space="preserve">10/12 - shingle labor/128 lf 2x10 hip ridge10/12</t>
  </si>
  <si>
    <t xml:space="preserve">shingle labor/109 lf 2x10 valley rafters 10/12</t>
  </si>
  <si>
    <t xml:space="preserve">copper cntr flash lf</t>
  </si>
  <si>
    <t xml:space="preserve">copper cntr flash/7 lf copper cntr flash (2 sides)</t>
  </si>
  <si>
    <t xml:space="preserve">8.00</t>
  </si>
  <si>
    <t xml:space="preserve">copper cntr flash/6 lf copper cntr flash</t>
  </si>
  <si>
    <t xml:space="preserve">20yr starter bndl lbr</t>
  </si>
  <si>
    <t xml:space="preserve">starter shgl lbr/40 lf starter shingles</t>
  </si>
  <si>
    <t xml:space="preserve">starter shgl lbr/229 lf starter shingles</t>
  </si>
  <si>
    <t xml:space="preserve">starter shgl lbr/89 lf starter shingles</t>
  </si>
  <si>
    <t xml:space="preserve">280  ELECTRICAL   6,486.00</t>
  </si>
  <si>
    <t xml:space="preserve">recessed lights</t>
  </si>
  <si>
    <t xml:space="preserve">recessed lights/recessed litht cans</t>
  </si>
  <si>
    <t xml:space="preserve">elect. wiring bns rm sf</t>
  </si>
  <si>
    <t xml:space="preserve">/electrical wiring heated sq. ft.</t>
  </si>
  <si>
    <t xml:space="preserve">elect wiring sf</t>
  </si>
  <si>
    <t xml:space="preserve">290  HEAT-VENT-AIR COND.   4,900.00</t>
  </si>
  <si>
    <t xml:space="preserve">hvac system</t>
  </si>
  <si>
    <t xml:space="preserve">Quote</t>
  </si>
  <si>
    <t xml:space="preserve">4900.00</t>
  </si>
  <si>
    <t xml:space="preserve">300  INSULATION TAKEOFF   5,254.09</t>
  </si>
  <si>
    <t xml:space="preserve">r-30 blown sf</t>
  </si>
  <si>
    <t xml:space="preserve">r-30 blown(attic)/121 sf blown attic insulation</t>
  </si>
  <si>
    <t xml:space="preserve">0.51</t>
  </si>
  <si>
    <t xml:space="preserve">r-30 blown(attic)/1239 sf blown attic insulation</t>
  </si>
  <si>
    <t xml:space="preserve">r-30 blown(attic)/194 sf blown attic insulation</t>
  </si>
  <si>
    <t xml:space="preserve">r-30 batt sf</t>
  </si>
  <si>
    <t xml:space="preserve">r-30 batt insulation (attic)/181 sf batt insul. @ sloped ceil 10/12</t>
  </si>
  <si>
    <t xml:space="preserve">0.79</t>
  </si>
  <si>
    <t xml:space="preserve">r-30 insl @ attic stg. floor/661 sf batt insulation @ floored attic</t>
  </si>
  <si>
    <t xml:space="preserve">r-19 batt sf</t>
  </si>
  <si>
    <t xml:space="preserve">1' ht r-19wall insulation/insulation to attic-walls above 9'</t>
  </si>
  <si>
    <t xml:space="preserve">r-19 wall insulation/20 of 8' ext wall studs to attic</t>
  </si>
  <si>
    <t xml:space="preserve">r-19 wall insulation/47 of 5' ext wall studs to attic</t>
  </si>
  <si>
    <t xml:space="preserve">r-19 batt floors(1st)/2100 sf floor insulation @ crawl</t>
  </si>
  <si>
    <t xml:space="preserve">5' ht r-19wall insulation/insulation to attic-walls above 9'</t>
  </si>
  <si>
    <t xml:space="preserve">r-19 batt floors(1st)/301 sf floor insl @ bonus rm.</t>
  </si>
  <si>
    <t xml:space="preserve">r-15 batt sf</t>
  </si>
  <si>
    <t xml:space="preserve">r-15 wall insulation/49 of 8' ext wall studs 2nd flr</t>
  </si>
  <si>
    <t xml:space="preserve">0.77</t>
  </si>
  <si>
    <t xml:space="preserve">r-15wall insulation/201 of 9' 2x ext wall studs 1st flr</t>
  </si>
  <si>
    <t xml:space="preserve">r-15wall insulation/18 of 14' 2x ext wall studs 1st flr</t>
  </si>
  <si>
    <t xml:space="preserve">r-11 batt sf</t>
  </si>
  <si>
    <t xml:space="preserve">9' ht r-11 sound insl/96 lf wall w/accoustical insl. 1st</t>
  </si>
  <si>
    <t xml:space="preserve">0.37</t>
  </si>
  <si>
    <t xml:space="preserve">310B  SHEETROCK 1ST FLR   3,050.71</t>
  </si>
  <si>
    <t xml:space="preserve">g125412</t>
  </si>
  <si>
    <t xml:space="preserve">gypsum 1/2 54x12/201 of 9' 2x ext wall studs 1st flr</t>
  </si>
  <si>
    <t xml:space="preserve">18.49</t>
  </si>
  <si>
    <t xml:space="preserve">gypsum 1/2 54x12/196' of 9' 2x4 int wall studs 1st fl</t>
  </si>
  <si>
    <t xml:space="preserve">g1212</t>
  </si>
  <si>
    <t xml:space="preserve">gypsum 1/2 4x12/18 of 14' 2x ext wall studs 1st flr</t>
  </si>
  <si>
    <t xml:space="preserve">14.99</t>
  </si>
  <si>
    <t xml:space="preserve">gypsum 1/2 4x12/1903 sf sht rock @ flat &amp; highceil. 1st</t>
  </si>
  <si>
    <t xml:space="preserve">gypsum 1/2 4x12/49' of 10' 2x4 int wall studs 1st fl</t>
  </si>
  <si>
    <t xml:space="preserve">gypsum 1/2 4x12/23' of 5' 2x4 int wall studs 1st fl</t>
  </si>
  <si>
    <t xml:space="preserve">310C  SHEETROCK GARAGE   479.68</t>
  </si>
  <si>
    <t xml:space="preserve">gypsum 1/2 4x12/552 sf sheetrock ceiling @ garage</t>
  </si>
  <si>
    <t xml:space="preserve">gypsum 1/2 4x12/551 sf 10' sheetrock@gar walls</t>
  </si>
  <si>
    <t xml:space="preserve">310D  SHEETROCK 2ND FLR   644.57</t>
  </si>
  <si>
    <t xml:space="preserve">gypsum 1/2 4x12/194 sf sheetrock ceiling 2nd flr</t>
  </si>
  <si>
    <t xml:space="preserve">gypsum 1/2 4x12/180 sf sloped ceiling 2nd flr 10/12</t>
  </si>
  <si>
    <t xml:space="preserve">gypsum 1/2 4x12/49 of 8' ext wall studs 2nd flr</t>
  </si>
  <si>
    <t xml:space="preserve">gypsum 1/2 4x12/47 of 5' ext wall studs to attic</t>
  </si>
  <si>
    <t xml:space="preserve">gypsum 1/2 4x12/20 of 8' ext wall studs to attic</t>
  </si>
  <si>
    <t xml:space="preserve">gypsum 1/2 4x12/36 of 8' int wall studs 2nd flr</t>
  </si>
  <si>
    <t xml:space="preserve">315  SHEETROCK LABOR   3,811.20</t>
  </si>
  <si>
    <t xml:space="preserve">sht rock labor 54" x 12</t>
  </si>
  <si>
    <t xml:space="preserve">sheetrock labor/196' of 9' 2x4 int wall studs 1st fl</t>
  </si>
  <si>
    <t xml:space="preserve">17.28</t>
  </si>
  <si>
    <t xml:space="preserve">gypsum/201 of 9' 2x ext wall studs 1st flr</t>
  </si>
  <si>
    <t xml:space="preserve">sht rock labor 4 x 12</t>
  </si>
  <si>
    <t xml:space="preserve">sht rock lbr ext wl/23' of 5' 2x4 int wall studs 1st fl</t>
  </si>
  <si>
    <t xml:space="preserve">15.36</t>
  </si>
  <si>
    <t xml:space="preserve">sht rock lbr ext wl/36 of 8' int wall studs 2nd flr</t>
  </si>
  <si>
    <t xml:space="preserve">sht rock lbr ext wl/551 sf 10' sheetrock@gar walls</t>
  </si>
  <si>
    <t xml:space="preserve">sht rock lbr ceil/552 sf sheetrock ceiling @ garage</t>
  </si>
  <si>
    <t xml:space="preserve">sht rock lbr ext wl/18 of 14' 2x ext wall studs 1st flr</t>
  </si>
  <si>
    <t xml:space="preserve">sht rock lbr ext wl/20 of 8' ext wall studs to attic</t>
  </si>
  <si>
    <t xml:space="preserve">sht rock lbr ext wl/49 of 8' ext wall studs 2nd flr</t>
  </si>
  <si>
    <t xml:space="preserve">/49' of 10' 2x4 int wall studs 1st fl</t>
  </si>
  <si>
    <t xml:space="preserve">sht rock lbr ceil/1903 sf sht rock @ flat &amp; highceil. 1st</t>
  </si>
  <si>
    <t xml:space="preserve">sht rock lbr ceil (.45)/194 sf sheetrock ceiling 2nd flr</t>
  </si>
  <si>
    <t xml:space="preserve">sht rock lbr ext wl/47 of 5' ext wall studs to attic</t>
  </si>
  <si>
    <t xml:space="preserve">sht rock lbr ceil/180 sf sloped ceiling 2nd flr 10/12</t>
  </si>
  <si>
    <t xml:space="preserve">320  INSIDE TRIM   3,151.14</t>
  </si>
  <si>
    <t xml:space="preserve">yellow glue quart</t>
  </si>
  <si>
    <t xml:space="preserve">8.95</t>
  </si>
  <si>
    <t xml:space="preserve">sl116434</t>
  </si>
  <si>
    <t xml:space="preserve">pine stool 1-1/6 x 3/4 wm1164/2 ea window skirt &amp; stool 2nd flr</t>
  </si>
  <si>
    <t xml:space="preserve">1.45</t>
  </si>
  <si>
    <t xml:space="preserve">pine stool 1-1/6 x 3/4 wm1164/16 ea window skirt &amp; stool 1st flr</t>
  </si>
  <si>
    <t xml:space="preserve">shimced</t>
  </si>
  <si>
    <t xml:space="preserve">cedar builder shims/accessories</t>
  </si>
  <si>
    <t xml:space="preserve">5.93</t>
  </si>
  <si>
    <t xml:space="preserve">sh126</t>
  </si>
  <si>
    <t xml:space="preserve">pine shoe 1/2x3/4 a wm126/89 sf ceramic tile flrs-laundry rm</t>
  </si>
  <si>
    <t xml:space="preserve">pine shoe 1/2x3/4 a wm126/40 sf ceramic tile flrs-bath 3</t>
  </si>
  <si>
    <t xml:space="preserve">pine shoe 1/2x3/4 a wm126/28 sf ceramic tile flrs-hall bath</t>
  </si>
  <si>
    <t xml:space="preserve">pine shoe 1/2x3/4 a wm126/106 sf ceramic flrs-m. bath</t>
  </si>
  <si>
    <t xml:space="preserve">rb330 elip trim</t>
  </si>
  <si>
    <t xml:space="preserve">rb3 trim 3/0/radius top window trim</t>
  </si>
  <si>
    <t xml:space="preserve">120.00</t>
  </si>
  <si>
    <t xml:space="preserve">rb-3 casing 16'</t>
  </si>
  <si>
    <t xml:space="preserve">int window casing/2 ea  window casing 2nd flr</t>
  </si>
  <si>
    <t xml:space="preserve">12.80</t>
  </si>
  <si>
    <t xml:space="preserve">int door casing/int door casing @ ext doors 1st flr</t>
  </si>
  <si>
    <t xml:space="preserve">window stool skirt/16 ea window skirt &amp; stool 1st flr</t>
  </si>
  <si>
    <t xml:space="preserve">int window casing/16 ea  window casing 1st flr</t>
  </si>
  <si>
    <t xml:space="preserve">window stool skirt/2 ea window skirt &amp; stool 2nd flr</t>
  </si>
  <si>
    <t xml:space="preserve">misc. trim matl</t>
  </si>
  <si>
    <t xml:space="preserve">/miscellaneous inside trim matl</t>
  </si>
  <si>
    <t xml:space="preserve">mdfcr49pru</t>
  </si>
  <si>
    <t xml:space="preserve">mdf crown mld 3-5/8 wm49 ultra lt/201 of 9' 2x ext wall studs 1st flr</t>
  </si>
  <si>
    <t xml:space="preserve">0.36</t>
  </si>
  <si>
    <t xml:space="preserve">mdf crown mld 3-5/8 wm49 ultra lt/49 of 8' ext wall studs 2nd flr</t>
  </si>
  <si>
    <t xml:space="preserve">mdf crown mld 3-5/8 wm49 ultra lt/49' of 10' 2x4 int wall studs 1st fl</t>
  </si>
  <si>
    <t xml:space="preserve">mdf crown mld 3-5/8 wm49 ultra lt/196' of 9' 2x4 int wall studs 1st fl</t>
  </si>
  <si>
    <t xml:space="preserve">mdf crown mld 3-5/8 wm49 ultra lt/20 of 8' ext wall studs to attic</t>
  </si>
  <si>
    <t xml:space="preserve">mdf crown mld 3-5/8 wm49 ultra lt/36 of 8' int wall studs 2nd flr</t>
  </si>
  <si>
    <t xml:space="preserve">mdf crown mld 3-5/8 wm49 ultra lt/18 of 14' 2x ext wall studs 1st flr</t>
  </si>
  <si>
    <t xml:space="preserve">mdfb623pru</t>
  </si>
  <si>
    <t xml:space="preserve">mdf base mld 3-1/4 wm623 ultra lt/0 lf chair rail</t>
  </si>
  <si>
    <t xml:space="preserve">0.29</t>
  </si>
  <si>
    <t xml:space="preserve">mdfb163epru</t>
  </si>
  <si>
    <t xml:space="preserve">mdf speed base 7-1/4 163e ultra l/18 of 14' 2x ext wall studs 1st flr</t>
  </si>
  <si>
    <t xml:space="preserve">mdf speed base 7-1/4 163e ultra l/196' of 9' 2x4 int wall studs 1st fl</t>
  </si>
  <si>
    <t xml:space="preserve">mdf speed base 7-1/4 163e ultra l/201 of 9' 2x ext wall studs 1st flr</t>
  </si>
  <si>
    <t xml:space="preserve">mdf speed base 7-1/4 163e ultra l/49 of 8' ext wall studs 2nd flr</t>
  </si>
  <si>
    <t xml:space="preserve">mdf speed base 7-1/4 163e ultra l/49' of 10' 2x4 int wall studs 1st fl</t>
  </si>
  <si>
    <t xml:space="preserve">mdf speed base 7-1/4 163e ultra l/551 sf 10' sheetrock@gar walls</t>
  </si>
  <si>
    <t xml:space="preserve">mdf speed base 7-1/4 163e ultra l/36 of 8' int wall studs 2nd flr</t>
  </si>
  <si>
    <t xml:space="preserve">mdf speed base 7-1/4 163e ultra l/20 of 8' ext wall studs to attic</t>
  </si>
  <si>
    <t xml:space="preserve">mdf speed base 7-1/4 163e ultra l/47 of 5' ext wall studs to attic</t>
  </si>
  <si>
    <t xml:space="preserve">hrtrb354</t>
  </si>
  <si>
    <t xml:space="preserve">half round trim kit rb-3/radius top window trim</t>
  </si>
  <si>
    <t xml:space="preserve">finish nails</t>
  </si>
  <si>
    <t xml:space="preserve">90.00</t>
  </si>
  <si>
    <t xml:space="preserve">chbl425f</t>
  </si>
  <si>
    <t xml:space="preserve">pine chr back 1/2x4-1/2 fj l425/0 lf chair rail</t>
  </si>
  <si>
    <t xml:space="preserve">0.89</t>
  </si>
  <si>
    <t xml:space="preserve">bc163f</t>
  </si>
  <si>
    <t xml:space="preserve">pine basecap 11/16c1-3/8 fj wm163/0 lf chair rail</t>
  </si>
  <si>
    <t xml:space="preserve">89dsr</t>
  </si>
  <si>
    <t xml:space="preserve">stairway 8/9 reg a100 25-1/2 x 54/pull down stair way @ second flr.</t>
  </si>
  <si>
    <t xml:space="preserve">71.95</t>
  </si>
  <si>
    <t xml:space="preserve">10" rnd tapr 8'</t>
  </si>
  <si>
    <t xml:space="preserve">structural poly clm/fiber classic columns</t>
  </si>
  <si>
    <t xml:space="preserve">261.50</t>
  </si>
  <si>
    <t xml:space="preserve">321A1  INT DOORS 6'8 1ST FLR   1,538.41</t>
  </si>
  <si>
    <t xml:space="preserve">s60030lamp180</t>
  </si>
  <si>
    <t xml:space="preserve">st 600 6p 30 l/h 4-9/16fj mil bm/steel doors - garage to house</t>
  </si>
  <si>
    <t xml:space="preserve">143.75</t>
  </si>
  <si>
    <t xml:space="preserve">int door casing/upgrade to rb3 casing</t>
  </si>
  <si>
    <t xml:space="preserve">25.60</t>
  </si>
  <si>
    <t xml:space="preserve">dc40fs445fnb</t>
  </si>
  <si>
    <t xml:space="preserve">phd, 1-3/8 hc colonial. 4068 dbl/interior door unit 1st flr</t>
  </si>
  <si>
    <t xml:space="preserve">110.45</t>
  </si>
  <si>
    <t xml:space="preserve">c28rfs445f</t>
  </si>
  <si>
    <t xml:space="preserve">phs, 1-3/8 hc colonial. 2868 rh/interior door unit 1st flr</t>
  </si>
  <si>
    <t xml:space="preserve">72.15</t>
  </si>
  <si>
    <t xml:space="preserve">c28lfs445f</t>
  </si>
  <si>
    <t xml:space="preserve">phs, 1-3/8 hc colonial. 2868 lh/interior door unit 1st flr</t>
  </si>
  <si>
    <t xml:space="preserve">c26rfs445f</t>
  </si>
  <si>
    <t xml:space="preserve">phs, 1-3/8 hc colonial. 2668 rh/interior door unit 1st flr</t>
  </si>
  <si>
    <t xml:space="preserve">69.90</t>
  </si>
  <si>
    <t xml:space="preserve">c26lfs445f</t>
  </si>
  <si>
    <t xml:space="preserve">phs, 1-3/8 hc colonial. 2668 lh/interior door unit 1st flr</t>
  </si>
  <si>
    <t xml:space="preserve">c20rfs445f</t>
  </si>
  <si>
    <t xml:space="preserve">phs, 1-3/8 hc colonial. 2068 rh/interior door unit 1st flr</t>
  </si>
  <si>
    <t xml:space="preserve">67.19</t>
  </si>
  <si>
    <t xml:space="preserve">c20lfs445f</t>
  </si>
  <si>
    <t xml:space="preserve">phs, 1-3/8 hc colonial. 2068 lh/interior door unit 1st flr</t>
  </si>
  <si>
    <t xml:space="preserve">404elbf</t>
  </si>
  <si>
    <t xml:space="preserve">elite dr bifold 4/0 4 dr/bi-fold door 1st flr</t>
  </si>
  <si>
    <t xml:space="preserve">67.20</t>
  </si>
  <si>
    <t xml:space="preserve">30elbf</t>
  </si>
  <si>
    <t xml:space="preserve">elite dr bifold 3/0 2 dr/bi-fold doors 1st flr</t>
  </si>
  <si>
    <t xml:space="preserve">36.58</t>
  </si>
  <si>
    <t xml:space="preserve">321A2  INT DOORS 6'8 2ND FLR   378.28</t>
  </si>
  <si>
    <t xml:space="preserve">phs, 1-3/8 hc colonial. 2668 rh/interior door unit 2nd flr</t>
  </si>
  <si>
    <t xml:space="preserve">phs, 1-3/8 hc colonial. 2668 lh/interior door unit 2nd flr</t>
  </si>
  <si>
    <t xml:space="preserve">c24rfs445f</t>
  </si>
  <si>
    <t xml:space="preserve">phs, 1-3/8 hc colonial. 2468 rh/interior door unit 2nd flr</t>
  </si>
  <si>
    <t xml:space="preserve">68.89</t>
  </si>
  <si>
    <t xml:space="preserve">phs, 1-3/8 hc colonial. 2068 rh/interior door unit 2nd flr</t>
  </si>
  <si>
    <t xml:space="preserve">322B  BONUS RM STAIR   400.00</t>
  </si>
  <si>
    <t xml:space="preserve">bonus room stairs</t>
  </si>
  <si>
    <t xml:space="preserve">Pine-carpet covered</t>
  </si>
  <si>
    <t xml:space="preserve">400.00</t>
  </si>
  <si>
    <t xml:space="preserve">325  INSIDE TRIM LBR   4,375.50</t>
  </si>
  <si>
    <t xml:space="preserve">int trim lbr sf</t>
  </si>
  <si>
    <t xml:space="preserve">main gar. lbr/main lvl garage sqft</t>
  </si>
  <si>
    <t xml:space="preserve">0.75</t>
  </si>
  <si>
    <t xml:space="preserve">bonus rm lbr/bonus room sqft</t>
  </si>
  <si>
    <t xml:space="preserve">second flr lbr/second floor heated sqft</t>
  </si>
  <si>
    <t xml:space="preserve">first flr lbr/first floor heated sqft</t>
  </si>
  <si>
    <t xml:space="preserve">340  GARAGE DOORS   1,900.00</t>
  </si>
  <si>
    <t xml:space="preserve">16'x9' custom garg. doors</t>
  </si>
  <si>
    <t xml:space="preserve">carriage style/custom garage doors</t>
  </si>
  <si>
    <t xml:space="preserve">1900.00</t>
  </si>
  <si>
    <t xml:space="preserve">350  PAINTING   5,516.00</t>
  </si>
  <si>
    <t xml:space="preserve">painting sf</t>
  </si>
  <si>
    <t xml:space="preserve">painting scrn pch sf</t>
  </si>
  <si>
    <t xml:space="preserve">/screen porch sqft</t>
  </si>
  <si>
    <t xml:space="preserve">360  MANTEL &amp; HEARTH   500.00</t>
  </si>
  <si>
    <t xml:space="preserve">job built mantel</t>
  </si>
  <si>
    <t xml:space="preserve">370  Gutters   1,547.80</t>
  </si>
  <si>
    <t xml:space="preserve">splash blocks</t>
  </si>
  <si>
    <t xml:space="preserve">conc dn spout splash blocks/12 ea downspout</t>
  </si>
  <si>
    <t xml:space="preserve">6.80</t>
  </si>
  <si>
    <t xml:space="preserve">conc dn spout splash blocks/1 ea downspout</t>
  </si>
  <si>
    <t xml:space="preserve">mytered turns</t>
  </si>
  <si>
    <t xml:space="preserve">myters/myters</t>
  </si>
  <si>
    <t xml:space="preserve">9.00</t>
  </si>
  <si>
    <t xml:space="preserve">elbows</t>
  </si>
  <si>
    <t xml:space="preserve">2 per dn. spout/1 ea downspout</t>
  </si>
  <si>
    <t xml:space="preserve">2 per dn. spout/12 ea downspout</t>
  </si>
  <si>
    <t xml:space="preserve">5" alum gutter</t>
  </si>
  <si>
    <t xml:space="preserve">seamless alum gutter/257 guttering (5")</t>
  </si>
  <si>
    <t xml:space="preserve">2.60</t>
  </si>
  <si>
    <t xml:space="preserve">3"x4" dn spout</t>
  </si>
  <si>
    <t xml:space="preserve">18' ht downspout/1 ea downspout</t>
  </si>
  <si>
    <t xml:space="preserve">6' ht downspout/1 ea downspout</t>
  </si>
  <si>
    <t xml:space="preserve">24' ht downspout/1 ea downspout</t>
  </si>
  <si>
    <t xml:space="preserve">14' ht downspout/12 ea downspout</t>
  </si>
  <si>
    <t xml:space="preserve">390  HARDWARE ITEMS   1,024.76</t>
  </si>
  <si>
    <t xml:space="preserve">thresholds</t>
  </si>
  <si>
    <t xml:space="preserve">@ door to attic/jamb up weather strip</t>
  </si>
  <si>
    <t xml:space="preserve">mail box</t>
  </si>
  <si>
    <t xml:space="preserve">Box &amp; Post - Installed</t>
  </si>
  <si>
    <t xml:space="preserve">150.00</t>
  </si>
  <si>
    <t xml:space="preserve">kick plate</t>
  </si>
  <si>
    <t xml:space="preserve">/finish hardware</t>
  </si>
  <si>
    <t xml:space="preserve">jamb up weather strip</t>
  </si>
  <si>
    <t xml:space="preserve">@ Door to Attic</t>
  </si>
  <si>
    <t xml:space="preserve">13.50</t>
  </si>
  <si>
    <t xml:space="preserve">install roller catch labor</t>
  </si>
  <si>
    <t xml:space="preserve">/dummy knob first floor</t>
  </si>
  <si>
    <t xml:space="preserve">10.00</t>
  </si>
  <si>
    <t xml:space="preserve">install privacy lock labor</t>
  </si>
  <si>
    <t xml:space="preserve">/privacy knob second floor</t>
  </si>
  <si>
    <t xml:space="preserve">/privacy knob first floor</t>
  </si>
  <si>
    <t xml:space="preserve">install passage lock labor</t>
  </si>
  <si>
    <t xml:space="preserve">/passage knob first floor</t>
  </si>
  <si>
    <t xml:space="preserve">/passage knob second floor</t>
  </si>
  <si>
    <t xml:space="preserve">install kick plate</t>
  </si>
  <si>
    <t xml:space="preserve">install labor/finish hardware</t>
  </si>
  <si>
    <t xml:space="preserve">install keyed entry labor</t>
  </si>
  <si>
    <t xml:space="preserve">/keyed entry main level</t>
  </si>
  <si>
    <t xml:space="preserve">install house numbers</t>
  </si>
  <si>
    <t xml:space="preserve">install handle set labor</t>
  </si>
  <si>
    <t xml:space="preserve">/entry handle set-schlage brt brass</t>
  </si>
  <si>
    <t xml:space="preserve">35.00</t>
  </si>
  <si>
    <t xml:space="preserve">install door knocker</t>
  </si>
  <si>
    <t xml:space="preserve">install deadbolt labor</t>
  </si>
  <si>
    <t xml:space="preserve">/deadbolt main-double cyl</t>
  </si>
  <si>
    <t xml:space="preserve">/deadbolt main-single cylinder</t>
  </si>
  <si>
    <t xml:space="preserve">install  dummy lock labor</t>
  </si>
  <si>
    <t xml:space="preserve">door stops(base bd)</t>
  </si>
  <si>
    <t xml:space="preserve">0.78</t>
  </si>
  <si>
    <t xml:space="preserve">door knocker</t>
  </si>
  <si>
    <t xml:space="preserve">40.00</t>
  </si>
  <si>
    <t xml:space="preserve">c23014</t>
  </si>
  <si>
    <t xml:space="preserve">3014 4 inch brass number/finish hardware</t>
  </si>
  <si>
    <t xml:space="preserve">3.78</t>
  </si>
  <si>
    <t xml:space="preserve">605 schlage sngl cy dead bolt</t>
  </si>
  <si>
    <t xml:space="preserve">bright brass/deadbolt main-single cylinder</t>
  </si>
  <si>
    <t xml:space="preserve">20.92</t>
  </si>
  <si>
    <t xml:space="preserve">605 schlage privacy knob</t>
  </si>
  <si>
    <t xml:space="preserve">plymouth knob brt brass/privacy knob second floor</t>
  </si>
  <si>
    <t xml:space="preserve">13.13</t>
  </si>
  <si>
    <t xml:space="preserve">plymouth knob brt brass/privacy knob first floor</t>
  </si>
  <si>
    <t xml:space="preserve">605 schlage passage knob</t>
  </si>
  <si>
    <t xml:space="preserve">plymouth knob brt brass/passage knob first floor</t>
  </si>
  <si>
    <t xml:space="preserve">11.52</t>
  </si>
  <si>
    <t xml:space="preserve">plymouth knob brt brass/passage knob second floor</t>
  </si>
  <si>
    <t xml:space="preserve">605 schlage keyed entry knob</t>
  </si>
  <si>
    <t xml:space="preserve">brt brass knob type/keyed entry main level</t>
  </si>
  <si>
    <t xml:space="preserve">19.56</t>
  </si>
  <si>
    <t xml:space="preserve">605 schlage entry handle set</t>
  </si>
  <si>
    <t xml:space="preserve">knob interior w/dbl cyl deadlock/entry handle set-schlage brt brass</t>
  </si>
  <si>
    <t xml:space="preserve">95.01</t>
  </si>
  <si>
    <t xml:space="preserve">605 schlage dummy knob</t>
  </si>
  <si>
    <t xml:space="preserve">plymouth knob brt brass/dummy knob first floor</t>
  </si>
  <si>
    <t xml:space="preserve">4.98</t>
  </si>
  <si>
    <t xml:space="preserve">605 schlage dbl cy dead bolt</t>
  </si>
  <si>
    <t xml:space="preserve">bright brass/deadbolt main-double cyl</t>
  </si>
  <si>
    <t xml:space="preserve">28.60</t>
  </si>
  <si>
    <t xml:space="preserve">335f3</t>
  </si>
  <si>
    <t xml:space="preserve">335f3 roller catch/dummy knob first floor</t>
  </si>
  <si>
    <t xml:space="preserve">3.54</t>
  </si>
  <si>
    <t xml:space="preserve">390A  BATHROOM ACCESSORIES   480.00</t>
  </si>
  <si>
    <t xml:space="preserve">bathroom accessories ea</t>
  </si>
  <si>
    <t xml:space="preserve">30.00</t>
  </si>
  <si>
    <t xml:space="preserve">400  CLOSET SHELVING   371.80</t>
  </si>
  <si>
    <t xml:space="preserve">20" closetmaid shelf lf</t>
  </si>
  <si>
    <t xml:space="preserve">5 shelves (2.45 lf)/3 lf linen closet shelving</t>
  </si>
  <si>
    <t xml:space="preserve">2.45</t>
  </si>
  <si>
    <t xml:space="preserve">5 shelves (2.45 lf)/5 lf pantry shelving</t>
  </si>
  <si>
    <t xml:space="preserve">12" closetmaid superslide lf</t>
  </si>
  <si>
    <t xml:space="preserve">/7 lf 12" laundry shelving</t>
  </si>
  <si>
    <t xml:space="preserve">2.10</t>
  </si>
  <si>
    <t xml:space="preserve">/4 lf 12" coat closet shelving</t>
  </si>
  <si>
    <t xml:space="preserve">/26 lf 12" master closet shelving</t>
  </si>
  <si>
    <t xml:space="preserve">/8 lf 12" closet shelving bdrm 2</t>
  </si>
  <si>
    <t xml:space="preserve">dbl hung closet shlv. (2.10 lf)/12 lf 12" bns rm closet shelving</t>
  </si>
  <si>
    <t xml:space="preserve">/10 lf 12" closet shelving bdrm 3</t>
  </si>
  <si>
    <t xml:space="preserve">12" closetmaid shelf lf</t>
  </si>
  <si>
    <t xml:space="preserve">dbl hung closet shlv. (1.95lf)/12 lf 12" bns rm closet shelving</t>
  </si>
  <si>
    <t xml:space="preserve">1.95</t>
  </si>
  <si>
    <t xml:space="preserve">dbl hung closet shlv. (1.95lf)/10 lf 12" closet shelving bdrm 3</t>
  </si>
  <si>
    <t xml:space="preserve">dbl hung closet shlv. (1.95lf)/26 lf 12" master closet shelving</t>
  </si>
  <si>
    <t xml:space="preserve">dbl hung closet shlv. (1.95lf)/4 lf 12" coat closet shelving</t>
  </si>
  <si>
    <t xml:space="preserve">dbl hung closet shlv. (1.95lf)/7 lf 12" laundry shelving</t>
  </si>
  <si>
    <t xml:space="preserve">dbl hung closet shlv. (1.95lf)/8 lf 12" closet shelving bdrm 2</t>
  </si>
  <si>
    <t xml:space="preserve">410  CABINETS ALLOWANCE   6,900.00</t>
  </si>
  <si>
    <t xml:space="preserve">cabinet allowance</t>
  </si>
  <si>
    <t xml:space="preserve">includes built-ins/all cabinetry &amp; casegoods</t>
  </si>
  <si>
    <t xml:space="preserve">6900.00</t>
  </si>
  <si>
    <t xml:space="preserve">420  Vanity Tops   1,051.00</t>
  </si>
  <si>
    <t xml:space="preserve">labor inch</t>
  </si>
  <si>
    <t xml:space="preserve">install labor/vanity tops - cult marble hall bath</t>
  </si>
  <si>
    <t xml:space="preserve">install labor/vanity tops - cult marble bath 3</t>
  </si>
  <si>
    <t xml:space="preserve">granite tops m. bath</t>
  </si>
  <si>
    <t xml:space="preserve">700.00</t>
  </si>
  <si>
    <t xml:space="preserve">end splash</t>
  </si>
  <si>
    <t xml:space="preserve">/vanity tops - cult marble hall bath</t>
  </si>
  <si>
    <t xml:space="preserve">12.00</t>
  </si>
  <si>
    <t xml:space="preserve">/vanity tops - cult marble bath 3</t>
  </si>
  <si>
    <t xml:space="preserve">c.m. van tops inch</t>
  </si>
  <si>
    <t xml:space="preserve">1.85</t>
  </si>
  <si>
    <t xml:space="preserve">bowl</t>
  </si>
  <si>
    <t xml:space="preserve">430  COUNTER TOPS   2,500.00</t>
  </si>
  <si>
    <t xml:space="preserve">granite counter tops</t>
  </si>
  <si>
    <t xml:space="preserve">/counter tops allowance</t>
  </si>
  <si>
    <t xml:space="preserve">2500.00</t>
  </si>
  <si>
    <t xml:space="preserve">440  MIRRORS (ALL)   460.00</t>
  </si>
  <si>
    <t xml:space="preserve">framed mirror ea</t>
  </si>
  <si>
    <t xml:space="preserve">powder rm mirror/pow rm decorator mir.</t>
  </si>
  <si>
    <t xml:space="preserve">1/4" plate mirrors sf</t>
  </si>
  <si>
    <t xml:space="preserve">polished edge/bathroom mirrors lfx3.5' m. bath</t>
  </si>
  <si>
    <t xml:space="preserve">polished edge/vanity tops - cult marble bath 3</t>
  </si>
  <si>
    <t xml:space="preserve">polished edge/vanity tops - cult marble hall bath</t>
  </si>
  <si>
    <t xml:space="preserve">445  Shower Encl./Drs   350.00</t>
  </si>
  <si>
    <t xml:space="preserve">frameless shower door</t>
  </si>
  <si>
    <t xml:space="preserve">M. Shower</t>
  </si>
  <si>
    <t xml:space="preserve">460  APPLIANCE ITEMS   2,500.00</t>
  </si>
  <si>
    <t xml:space="preserve">appliances allow.</t>
  </si>
  <si>
    <t xml:space="preserve">appliances allow/appliances allowance</t>
  </si>
  <si>
    <t xml:space="preserve">470  LIGHT FIXTURE ALLOW.   3,000.00</t>
  </si>
  <si>
    <t xml:space="preserve">light fixt allow.</t>
  </si>
  <si>
    <t xml:space="preserve">light fixt allowance/light fixture allow.</t>
  </si>
  <si>
    <t xml:space="preserve">3000.00</t>
  </si>
  <si>
    <t xml:space="preserve">475  SECURITY SYSTEM   1,400.00</t>
  </si>
  <si>
    <t xml:space="preserve">security system</t>
  </si>
  <si>
    <t xml:space="preserve">/complete system</t>
  </si>
  <si>
    <t xml:space="preserve">1400.00</t>
  </si>
  <si>
    <t xml:space="preserve">480  CERAMIC TILE   2,975.00</t>
  </si>
  <si>
    <t xml:space="preserve">ceramic tile sf</t>
  </si>
  <si>
    <t xml:space="preserve">hall bath floor/28 sf ceramic tile flrs-hall bath</t>
  </si>
  <si>
    <t xml:space="preserve">6.25</t>
  </si>
  <si>
    <t xml:space="preserve">bath 3 &amp; dressing area/40 sf ceramic tile flrs-bath 3</t>
  </si>
  <si>
    <t xml:space="preserve">tub platform apron/9 ceramic tile tub deck apron</t>
  </si>
  <si>
    <t xml:space="preserve">bath 2 &amp; dressing area/89 sf ceramic tile flrs-laundry rm</t>
  </si>
  <si>
    <t xml:space="preserve">tub platform/22 sf ceramic tile tub deck</t>
  </si>
  <si>
    <t xml:space="preserve">master bath shower/16 lfx7' ht ceramic tile shower wl</t>
  </si>
  <si>
    <t xml:space="preserve">tub backsplash/10 ceramic tile tub backsplash</t>
  </si>
  <si>
    <t xml:space="preserve">ceramic tile m. bath sf</t>
  </si>
  <si>
    <t xml:space="preserve">master bath floor/106 sf ceramic flrs-m. bath</t>
  </si>
  <si>
    <t xml:space="preserve">ceramic shower accessories</t>
  </si>
  <si>
    <t xml:space="preserve">soap &amp; shelf/16 lfx7' ht ceramic tile shower wl</t>
  </si>
  <si>
    <t xml:space="preserve">18" ht. ceramic tile bk. splash sf</t>
  </si>
  <si>
    <t xml:space="preserve">backsplash/21 lfx1.5' ht backsplash @ kitchen</t>
  </si>
  <si>
    <t xml:space="preserve">490  CARPET   3,430.00</t>
  </si>
  <si>
    <t xml:space="preserve">carpet yd bdrms/halls</t>
  </si>
  <si>
    <t xml:space="preserve">carpet second level/74 sf carpet @ 2nd flr</t>
  </si>
  <si>
    <t xml:space="preserve">carpet yd 2nd flr</t>
  </si>
  <si>
    <t xml:space="preserve">bonus room/276 sf carpet @ bonus rm</t>
  </si>
  <si>
    <t xml:space="preserve">carpet @ m. suite yd</t>
  </si>
  <si>
    <t xml:space="preserve">carpet main level/361 sf carpet @ master suite</t>
  </si>
  <si>
    <t xml:space="preserve">carpet @ bdrm 3 yd</t>
  </si>
  <si>
    <t xml:space="preserve">carpet @ main level/197 sf carpet @ bedroom 3</t>
  </si>
  <si>
    <t xml:space="preserve">carpet @ bdrm 2 yd</t>
  </si>
  <si>
    <t xml:space="preserve">carpet @ main level/137 sf carpet @ bedroom 2</t>
  </si>
  <si>
    <t xml:space="preserve">bonus step charge lbr</t>
  </si>
  <si>
    <t xml:space="preserve">step labor/carpet step charge</t>
  </si>
  <si>
    <t xml:space="preserve">bonus stair carpet yd</t>
  </si>
  <si>
    <t xml:space="preserve">cpt. runner @ stair/carpet @ bonus rm stairs</t>
  </si>
  <si>
    <t xml:space="preserve">495  HARDWOOD FLOORS   7,173.60</t>
  </si>
  <si>
    <t xml:space="preserve">redr</t>
  </si>
  <si>
    <t xml:space="preserve">roll goods 20 lb. red rosin/hardwood floors allowance</t>
  </si>
  <si>
    <t xml:space="preserve">2x60yd masking tp.</t>
  </si>
  <si>
    <t xml:space="preserve">floor protection/hardwood floors allowance</t>
  </si>
  <si>
    <t xml:space="preserve">3.70</t>
  </si>
  <si>
    <t xml:space="preserve">2-1/4 select oak floor</t>
  </si>
  <si>
    <t xml:space="preserve">powder room/26 sf hardwood floor pdr room</t>
  </si>
  <si>
    <t xml:space="preserve">7.00</t>
  </si>
  <si>
    <t xml:space="preserve">dining room/166 sf hardwood floor (dining room)</t>
  </si>
  <si>
    <t xml:space="preserve">hallway/74 sf hardwood floor (hallway)</t>
  </si>
  <si>
    <t xml:space="preserve">foyer/gallery/hall/55 sf hardwood flr (foyer)</t>
  </si>
  <si>
    <t xml:space="preserve">family room/348 sf hardwood floor (family room)</t>
  </si>
  <si>
    <t xml:space="preserve">kitchen/breakfast/family/295 sf hardwood floor (kitchen/breakfas</t>
  </si>
  <si>
    <t xml:space="preserve">2-1/4 glue down hardwood</t>
  </si>
  <si>
    <t xml:space="preserve">/26 sf hardwood floor pdr room</t>
  </si>
  <si>
    <t xml:space="preserve">8.50</t>
  </si>
  <si>
    <t xml:space="preserve">1/2 shoe mld 16</t>
  </si>
  <si>
    <t xml:space="preserve">banac shoe mld/295 sf hardwood floor (kitchen/breakfas</t>
  </si>
  <si>
    <t xml:space="preserve">4.20</t>
  </si>
  <si>
    <t xml:space="preserve">banac shoe mld/74 sf hardwood floor (hallway)</t>
  </si>
  <si>
    <t xml:space="preserve">banac shoe mld/55 sf hardwood flr (foyer)</t>
  </si>
  <si>
    <t xml:space="preserve">banac shoe mld/348 sf hardwood floor (family room)</t>
  </si>
  <si>
    <t xml:space="preserve">banac shoe mld/26 sf hardwood floor pdr room</t>
  </si>
  <si>
    <t xml:space="preserve">banac shoe mld/166 sf hardwood floor (dining room)</t>
  </si>
  <si>
    <t xml:space="preserve">510  ROUGH CLEAN   3,000.00</t>
  </si>
  <si>
    <t xml:space="preserve">rough clean/trash</t>
  </si>
  <si>
    <t xml:space="preserve">trash removal/rough cleaning trash removal</t>
  </si>
  <si>
    <t xml:space="preserve">515  CONCRETE CLEANING   550.00</t>
  </si>
  <si>
    <t xml:space="preserve">clean conc srufaces</t>
  </si>
  <si>
    <t xml:space="preserve">brick pavers/walks/concrete cleaning</t>
  </si>
  <si>
    <t xml:space="preserve">520  PUNCH OUT   680.00</t>
  </si>
  <si>
    <t xml:space="preserve">punchout/final adj</t>
  </si>
  <si>
    <t xml:space="preserve">punchout/punch out/tweek</t>
  </si>
  <si>
    <t xml:space="preserve">17.00</t>
  </si>
  <si>
    <t xml:space="preserve">540  LANDSCAPING ALLOWANCE   2,200.00</t>
  </si>
  <si>
    <t xml:space="preserve">landscape allowance</t>
  </si>
  <si>
    <t xml:space="preserve">plants/seeding/irrig/landscaping allow.</t>
  </si>
  <si>
    <t xml:space="preserve">2200.00</t>
  </si>
  <si>
    <t xml:space="preserve">550  FINAL CLEANING   984.80</t>
  </si>
  <si>
    <t xml:space="preserve">touch ups ea</t>
  </si>
  <si>
    <t xml:space="preserve">touch up cleaning/final cleaning basement</t>
  </si>
  <si>
    <t xml:space="preserve">final cleaning</t>
  </si>
  <si>
    <t xml:space="preserve">Including Std Windows</t>
  </si>
  <si>
    <t xml:space="preserve">including std windows/final cleaning bonus room</t>
  </si>
  <si>
    <t xml:space="preserve">560  STANDARD OVERHEAD   9,240.00</t>
  </si>
  <si>
    <t xml:space="preserve">standard ovhd.</t>
  </si>
  <si>
    <t xml:space="preserve">308000*.03/standard overhead 3%</t>
  </si>
  <si>
    <t xml:space="preserve">561  INHOUSE LBR/SUPVR   9,240.00</t>
  </si>
  <si>
    <t xml:space="preserve">inhouse labor</t>
  </si>
  <si>
    <t xml:space="preserve">308000*.03/inhouse labor 3%</t>
  </si>
  <si>
    <t xml:space="preserve">590  UTILITIES   1,086.00</t>
  </si>
  <si>
    <t xml:space="preserve">water bill</t>
  </si>
  <si>
    <t xml:space="preserve">water bill/utilities</t>
  </si>
  <si>
    <t xml:space="preserve">power bill</t>
  </si>
  <si>
    <t xml:space="preserve">saw service/utilities</t>
  </si>
  <si>
    <t xml:space="preserve">temporary power/utilities</t>
  </si>
  <si>
    <t xml:space="preserve">port-a-can mo</t>
  </si>
  <si>
    <t xml:space="preserve">/utilities</t>
  </si>
  <si>
    <t xml:space="preserve">63.60</t>
  </si>
  <si>
    <t xml:space="preserve">620  CUSTOMER SERVICE   400.00</t>
  </si>
  <si>
    <t xml:space="preserve">final adjustments</t>
  </si>
  <si>
    <t xml:space="preserve">adj. after closing</t>
  </si>
  <si>
    <t xml:space="preserve">700  INSURANCE/BLDRS RISK   637.00</t>
  </si>
  <si>
    <t xml:space="preserve">builders risk ins.</t>
  </si>
  <si>
    <t xml:space="preserve">363000-60000*.0021/builders risk insurance</t>
  </si>
  <si>
    <t xml:space="preserve">700a  INSURANCE/GEN. LIAB.   1,000.00</t>
  </si>
  <si>
    <t xml:space="preserve">general liability policy</t>
  </si>
  <si>
    <t xml:space="preserve">/general liability insurance</t>
  </si>
  <si>
    <t xml:space="preserve">720  INTEREST   8,000.00</t>
  </si>
  <si>
    <t xml:space="preserve">const. loan intrest</t>
  </si>
  <si>
    <t xml:space="preserve">363000x.80x.0250/construction loan</t>
  </si>
  <si>
    <t xml:space="preserve">8000.00</t>
  </si>
  <si>
    <t xml:space="preserve">759  BUILDERS HARDWARE   750.00</t>
  </si>
  <si>
    <t xml:space="preserve">builders hardware</t>
  </si>
  <si>
    <t xml:space="preserve">rough hardware</t>
  </si>
  <si>
    <t xml:space="preserve">800  CLOSING COSTS   2,888.00</t>
  </si>
  <si>
    <t xml:space="preserve">record deed</t>
  </si>
  <si>
    <t xml:space="preserve">/selling price ($2 per m)</t>
  </si>
  <si>
    <t xml:space="preserve">document prep</t>
  </si>
  <si>
    <t xml:space="preserve">document preparation/closing costs-atty.</t>
  </si>
  <si>
    <t xml:space="preserve">250.00</t>
  </si>
  <si>
    <t xml:space="preserve">deed stamps</t>
  </si>
  <si>
    <t xml:space="preserve">deed stamps/selling price ($2 per m)</t>
  </si>
  <si>
    <t xml:space="preserve">deed prep.</t>
  </si>
  <si>
    <t xml:space="preserve">deed preparation/closing costs-atty.</t>
  </si>
  <si>
    <t xml:space="preserve">363000x.80x.005/const. loan origination fees 1/2%</t>
  </si>
  <si>
    <t xml:space="preserve">attorney fees</t>
  </si>
  <si>
    <t xml:space="preserve">attorney fees/closing costs-atty.</t>
  </si>
  <si>
    <t xml:space="preserve">801  SALES COMMISSION   18,150.00</t>
  </si>
  <si>
    <t xml:space="preserve">sales commission</t>
  </si>
  <si>
    <t xml:space="preserve">363000x.05/sales commission 5%</t>
  </si>
  <si>
    <t xml:space="preserve">Subtotal</t>
  </si>
  <si>
    <t xml:space="preserve">TAX</t>
  </si>
  <si>
    <t xml:space="preserve">PROFIT</t>
  </si>
  <si>
    <t xml:space="preserve">TOTAL</t>
  </si>
  <si>
    <t xml:space="preserve">UNIT</t>
  </si>
  <si>
    <t xml:space="preserve">COST</t>
  </si>
  <si>
    <t xml:space="preserve">100  LOT COST</t>
  </si>
  <si>
    <t xml:space="preserve">Lot Purchase Price</t>
  </si>
  <si>
    <t xml:space="preserve">101  ALL SURVEYS</t>
  </si>
  <si>
    <t xml:space="preserve">All Survey Work</t>
  </si>
  <si>
    <t xml:space="preserve">102  APPRAISAL</t>
  </si>
  <si>
    <t xml:space="preserve">Appraisal Fee</t>
  </si>
  <si>
    <t xml:space="preserve">103  CONTRACT PREPARATIONS</t>
  </si>
  <si>
    <t xml:space="preserve">Contract Preparation</t>
  </si>
  <si>
    <t xml:space="preserve">104  ESTIMATING FEES</t>
  </si>
  <si>
    <t xml:space="preserve">Total Heated Sq. Ft.</t>
  </si>
  <si>
    <t xml:space="preserve">Sq. Ft. over 3500 sf</t>
  </si>
  <si>
    <t xml:space="preserve">Screen Porch sq. ft.</t>
  </si>
  <si>
    <t xml:space="preserve">Main Level Garage</t>
  </si>
  <si>
    <t xml:space="preserve">Heated Sqft Main Level</t>
  </si>
  <si>
    <t xml:space="preserve">Heated Sqft Bonus Rm</t>
  </si>
  <si>
    <t xml:space="preserve">Heated 2nd Floor</t>
  </si>
  <si>
    <t xml:space="preserve">Front Porch sq ft</t>
  </si>
  <si>
    <t xml:space="preserve">Base Rate</t>
  </si>
  <si>
    <t xml:space="preserve">105  PLANS/ARCHITECT</t>
  </si>
  <si>
    <t xml:space="preserve">Modifying Stock Plans</t>
  </si>
  <si>
    <t xml:space="preserve">Copies of Blueprints</t>
  </si>
  <si>
    <t xml:space="preserve">110  BUILDING PERMITS</t>
  </si>
  <si>
    <t xml:space="preserve">Water Permit</t>
  </si>
  <si>
    <t xml:space="preserve">Kernersville Permit Fee sf</t>
  </si>
  <si>
    <t xml:space="preserve">120  GRADING (ALL)</t>
  </si>
  <si>
    <t xml:space="preserve">Total Grading Allowance</t>
  </si>
  <si>
    <t xml:space="preserve">121  TEMP DRIVE STONE</t>
  </si>
  <si>
    <t xml:space="preserve">ABC Stone 15 tn Load</t>
  </si>
  <si>
    <t xml:space="preserve">130  PRETREAT</t>
  </si>
  <si>
    <t xml:space="preserve">Pretreat soil</t>
  </si>
  <si>
    <t xml:space="preserve">140  STONE GRAVEL &amp; SAND</t>
  </si>
  <si>
    <t xml:space="preserve">#67 Washed Stone Ton</t>
  </si>
  <si>
    <t xml:space="preserve">150  CONC. FOOTERS MATL</t>
  </si>
  <si>
    <t xml:space="preserve">3000 psi Conc yd</t>
  </si>
  <si>
    <t xml:space="preserve">155  FOOTERS LABOR</t>
  </si>
  <si>
    <t xml:space="preserve">160  BRICK @ FNDTN</t>
  </si>
  <si>
    <t xml:space="preserve">OVSZ BRICK</t>
  </si>
  <si>
    <t xml:space="preserve">Cubes Of Brick</t>
  </si>
  <si>
    <t xml:space="preserve">161  BRICK VENEER TAKEOFF</t>
  </si>
  <si>
    <t xml:space="preserve">ovsz split brick(kVeneer)</t>
  </si>
  <si>
    <t xml:space="preserve">OVSZ Brick</t>
  </si>
  <si>
    <t xml:space="preserve">161A  SPECIAL BRICK SHAPES</t>
  </si>
  <si>
    <t xml:space="preserve">S-ST-5 OGEE ROWLOCK</t>
  </si>
  <si>
    <t xml:space="preserve">Bev Conc Key 4crs ovsz 12-1/8</t>
  </si>
  <si>
    <t xml:space="preserve">161B  FOUNDATION ACCESSORIES</t>
  </si>
  <si>
    <t xml:space="preserve">Black Plastic Fndtn Vent</t>
  </si>
  <si>
    <t xml:space="preserve">8" J Bolts</t>
  </si>
  <si>
    <t xml:space="preserve">12" Ladder rewire 500' bndl</t>
  </si>
  <si>
    <t xml:space="preserve">161C  BRICK ACCESSORIES</t>
  </si>
  <si>
    <t xml:space="preserve">Engineered 17'</t>
  </si>
  <si>
    <t xml:space="preserve">BL7AI</t>
  </si>
  <si>
    <t xml:space="preserve">BL6AI</t>
  </si>
  <si>
    <t xml:space="preserve">BL5AI</t>
  </si>
  <si>
    <t xml:space="preserve">BL3AI</t>
  </si>
  <si>
    <t xml:space="preserve">BL36AI</t>
  </si>
  <si>
    <t xml:space="preserve">162  Brick Pavers</t>
  </si>
  <si>
    <t xml:space="preserve">MMTNB</t>
  </si>
  <si>
    <t xml:space="preserve">Border labor lf</t>
  </si>
  <si>
    <t xml:space="preserve">163  BLOCK</t>
  </si>
  <si>
    <t xml:space="preserve">8x8x16 CMU</t>
  </si>
  <si>
    <t xml:space="preserve">12X8X16 CMU</t>
  </si>
  <si>
    <t xml:space="preserve">164  MORTAR MIX (FND)</t>
  </si>
  <si>
    <t xml:space="preserve">165  MORTAR MIX (VEN)</t>
  </si>
  <si>
    <t xml:space="preserve">166  SAND (FND)</t>
  </si>
  <si>
    <t xml:space="preserve">167  SAND (VEN)</t>
  </si>
  <si>
    <t xml:space="preserve">168  BRICK CLEANING</t>
  </si>
  <si>
    <t xml:space="preserve">169  MASONRY LABOR FNDTN</t>
  </si>
  <si>
    <t xml:space="preserve">STEPS LABOR EA</t>
  </si>
  <si>
    <t xml:space="preserve">169A  MASONRY LABOR VEN</t>
  </si>
  <si>
    <t xml:space="preserve">ovsz Split brick lbr</t>
  </si>
  <si>
    <t xml:space="preserve">ovsz Solid brick lbr</t>
  </si>
  <si>
    <t xml:space="preserve">Conc Key Stone lbr</t>
  </si>
  <si>
    <t xml:space="preserve">Arch Top Win Lbr</t>
  </si>
  <si>
    <t xml:space="preserve">170  WATERPROOFING</t>
  </si>
  <si>
    <t xml:space="preserve">Waterproof Labor</t>
  </si>
  <si>
    <t xml:space="preserve">FFAB</t>
  </si>
  <si>
    <t xml:space="preserve">FC5G</t>
  </si>
  <si>
    <t xml:space="preserve">DPC4</t>
  </si>
  <si>
    <t xml:space="preserve">DP4100S</t>
  </si>
  <si>
    <t xml:space="preserve">DP4100</t>
  </si>
  <si>
    <t xml:space="preserve">180  PLUMBING</t>
  </si>
  <si>
    <t xml:space="preserve">Fixture Count W/H</t>
  </si>
  <si>
    <t xml:space="preserve">Fixture Count Main Flr</t>
  </si>
  <si>
    <t xml:space="preserve">Fixture Count 2nd Flr</t>
  </si>
  <si>
    <t xml:space="preserve">180b  Water &amp; Sewer Lines</t>
  </si>
  <si>
    <t xml:space="preserve">Water &amp; Sewr Line</t>
  </si>
  <si>
    <t xml:space="preserve">200  Garage Conc</t>
  </si>
  <si>
    <t xml:space="preserve">CH20100</t>
  </si>
  <si>
    <t xml:space="preserve">3500 psi Conc W/Fibers yd</t>
  </si>
  <si>
    <t xml:space="preserve">200A  GARAGE CONC LBR</t>
  </si>
  <si>
    <t xml:space="preserve">203  FRONT PORCH CONC</t>
  </si>
  <si>
    <t xml:space="preserve">203A  FRONT PORCH CONC LBR</t>
  </si>
  <si>
    <t xml:space="preserve">204  Drive/walks Conc</t>
  </si>
  <si>
    <t xml:space="preserve">Y142</t>
  </si>
  <si>
    <t xml:space="preserve">3500 PSI Conc W/Fibers yd</t>
  </si>
  <si>
    <t xml:space="preserve">204A  DRIVE/WALKS CONC LBR</t>
  </si>
  <si>
    <t xml:space="preserve">Saw Labor Driveway lf</t>
  </si>
  <si>
    <t xml:space="preserve">Grading hr</t>
  </si>
  <si>
    <t xml:space="preserve">209  FRAMING ACCESSORIES</t>
  </si>
  <si>
    <t xml:space="preserve">RF145OE</t>
  </si>
  <si>
    <t xml:space="preserve">RCUT85</t>
  </si>
  <si>
    <t xml:space="preserve">PSGC1</t>
  </si>
  <si>
    <t xml:space="preserve">PSCG112</t>
  </si>
  <si>
    <t xml:space="preserve">PS8CTDSKR</t>
  </si>
  <si>
    <t xml:space="preserve">PS16CTDSKR</t>
  </si>
  <si>
    <t xml:space="preserve">Misc Hardware</t>
  </si>
  <si>
    <t xml:space="preserve">MD15065</t>
  </si>
  <si>
    <t xml:space="preserve">CS12100</t>
  </si>
  <si>
    <t xml:space="preserve">BSC8P120D</t>
  </si>
  <si>
    <t xml:space="preserve">BSC12P120D</t>
  </si>
  <si>
    <t xml:space="preserve">209A  FRAMING VARIABLE</t>
  </si>
  <si>
    <t xml:space="preserve">Misc. Framing Matls.</t>
  </si>
  <si>
    <t xml:space="preserve">Guard Against Price Incr</t>
  </si>
  <si>
    <t xml:space="preserve">211  FRAMING-2 1ST FLR</t>
  </si>
  <si>
    <t xml:space="preserve">W2X6162</t>
  </si>
  <si>
    <t xml:space="preserve">W28202</t>
  </si>
  <si>
    <t xml:space="preserve">W28182</t>
  </si>
  <si>
    <t xml:space="preserve">W28162</t>
  </si>
  <si>
    <t xml:space="preserve">W28142</t>
  </si>
  <si>
    <t xml:space="preserve">W28102</t>
  </si>
  <si>
    <t xml:space="preserve">W28082</t>
  </si>
  <si>
    <t xml:space="preserve">W26102</t>
  </si>
  <si>
    <t xml:space="preserve">W2416S</t>
  </si>
  <si>
    <t xml:space="preserve">W2412S</t>
  </si>
  <si>
    <t xml:space="preserve">W212162</t>
  </si>
  <si>
    <t xml:space="preserve">W210162</t>
  </si>
  <si>
    <t xml:space="preserve">W210142</t>
  </si>
  <si>
    <t xml:space="preserve">W210122</t>
  </si>
  <si>
    <t xml:space="preserve">W210102</t>
  </si>
  <si>
    <t xml:space="preserve">W210082</t>
  </si>
  <si>
    <t xml:space="preserve">Versa-Lam LVL Allowance</t>
  </si>
  <si>
    <t xml:space="preserve">THW9150</t>
  </si>
  <si>
    <t xml:space="preserve">THW10150</t>
  </si>
  <si>
    <t xml:space="preserve">T2616AG</t>
  </si>
  <si>
    <t xml:space="preserve">T2416PR</t>
  </si>
  <si>
    <t xml:space="preserve">S24120</t>
  </si>
  <si>
    <t xml:space="preserve">S24105</t>
  </si>
  <si>
    <t xml:space="preserve">OSB7169</t>
  </si>
  <si>
    <t xml:space="preserve">OSB716</t>
  </si>
  <si>
    <t xml:space="preserve">MD63518</t>
  </si>
  <si>
    <t xml:space="preserve">IS1249</t>
  </si>
  <si>
    <t xml:space="preserve">IS12</t>
  </si>
  <si>
    <t xml:space="preserve">BH12300</t>
  </si>
  <si>
    <t xml:space="preserve">BCLVL1178</t>
  </si>
  <si>
    <t xml:space="preserve">ADV2332FTG</t>
  </si>
  <si>
    <t xml:space="preserve">11-7/8" x 16' Rim Board</t>
  </si>
  <si>
    <t xml:space="preserve">11 7/8 X 360 TJI LF</t>
  </si>
  <si>
    <t xml:space="preserve">11 7/8 X 230 TJI LF</t>
  </si>
  <si>
    <t xml:space="preserve">211B  SCREEN PORCH FLOOR</t>
  </si>
  <si>
    <t xml:space="preserve">T54516PRM</t>
  </si>
  <si>
    <t xml:space="preserve">T22</t>
  </si>
  <si>
    <t xml:space="preserve">T21216</t>
  </si>
  <si>
    <t xml:space="preserve">T21016</t>
  </si>
  <si>
    <t xml:space="preserve">T21012</t>
  </si>
  <si>
    <t xml:space="preserve">T21010</t>
  </si>
  <si>
    <t xml:space="preserve">T21008</t>
  </si>
  <si>
    <t xml:space="preserve">Stainless Fasteners</t>
  </si>
  <si>
    <t xml:space="preserve">GW58</t>
  </si>
  <si>
    <t xml:space="preserve">GHN5811</t>
  </si>
  <si>
    <t xml:space="preserve">GHHC586</t>
  </si>
  <si>
    <t xml:space="preserve">Galvenized Deck Flashing</t>
  </si>
  <si>
    <t xml:space="preserve">212  FRAMING-3 2ND FLR</t>
  </si>
  <si>
    <t xml:space="preserve">W28122</t>
  </si>
  <si>
    <t xml:space="preserve">S2493</t>
  </si>
  <si>
    <t xml:space="preserve">CA29</t>
  </si>
  <si>
    <t xml:space="preserve">ADV2332SFTG</t>
  </si>
  <si>
    <t xml:space="preserve">213  FRAMING-4 ROOF</t>
  </si>
  <si>
    <t xml:space="preserve">W26242</t>
  </si>
  <si>
    <t xml:space="preserve">W26222</t>
  </si>
  <si>
    <t xml:space="preserve">W26202</t>
  </si>
  <si>
    <t xml:space="preserve">W26182</t>
  </si>
  <si>
    <t xml:space="preserve">W26162</t>
  </si>
  <si>
    <t xml:space="preserve">W26142</t>
  </si>
  <si>
    <t xml:space="preserve">W26122</t>
  </si>
  <si>
    <t xml:space="preserve">W26082</t>
  </si>
  <si>
    <t xml:space="preserve">W2426s</t>
  </si>
  <si>
    <t xml:space="preserve">W210222</t>
  </si>
  <si>
    <t xml:space="preserve">W210182</t>
  </si>
  <si>
    <t xml:space="preserve">PSCL1532</t>
  </si>
  <si>
    <t xml:space="preserve">FELT30</t>
  </si>
  <si>
    <t xml:space="preserve">214  MISCELLANEOUS CARPENTRY</t>
  </si>
  <si>
    <t xml:space="preserve">Misc Carpentry</t>
  </si>
  <si>
    <t xml:space="preserve">215  FRAMING/BOXING LABOR</t>
  </si>
  <si>
    <t xml:space="preserve">Scrn Pch Framing lbr sf</t>
  </si>
  <si>
    <t xml:space="preserve">Garage Framing lbr sf</t>
  </si>
  <si>
    <t xml:space="preserve">Front Pch Framing lbr sf</t>
  </si>
  <si>
    <t xml:space="preserve">Framing lbr sf</t>
  </si>
  <si>
    <t xml:space="preserve">Attic Storage Framing lbr sf</t>
  </si>
  <si>
    <t xml:space="preserve">215A  SCREEN PROCH FLR LBR</t>
  </si>
  <si>
    <t xml:space="preserve">Covered Porch Deck Lbr</t>
  </si>
  <si>
    <t xml:space="preserve">220A  FIREPLACE(PREFAB)</t>
  </si>
  <si>
    <t xml:space="preserve">6000TV 36"</t>
  </si>
  <si>
    <t xml:space="preserve">248A  VINYL SIDING/SOFFETT</t>
  </si>
  <si>
    <t xml:space="preserve">Wrap Gar Dr jamb</t>
  </si>
  <si>
    <t xml:space="preserve">Wrap Frieze Bd lf</t>
  </si>
  <si>
    <t xml:space="preserve">Wrap Beam lf</t>
  </si>
  <si>
    <t xml:space="preserve">Mainstreet Dbl Five</t>
  </si>
  <si>
    <t xml:space="preserve">Installation labor pr</t>
  </si>
  <si>
    <t xml:space="preserve">16 R.P. Shutters pr</t>
  </si>
  <si>
    <t xml:space="preserve">251  SCREEN PORCH</t>
  </si>
  <si>
    <t xml:space="preserve">Screen-Tight Finish Cap 3-1/2" 8'</t>
  </si>
  <si>
    <t xml:space="preserve">Screen-Tight Base Rail 3-1/2" 8'</t>
  </si>
  <si>
    <t xml:space="preserve">Screen Wire</t>
  </si>
  <si>
    <t xml:space="preserve">Screen Door</t>
  </si>
  <si>
    <t xml:space="preserve">Scr door closer</t>
  </si>
  <si>
    <t xml:space="preserve">S935</t>
  </si>
  <si>
    <t xml:space="preserve">Rope Spline  300' Roll</t>
  </si>
  <si>
    <t xml:space="preserve">F24C</t>
  </si>
  <si>
    <t xml:space="preserve">Door Sweep</t>
  </si>
  <si>
    <t xml:space="preserve">Alum. Post Base 4"</t>
  </si>
  <si>
    <t xml:space="preserve">252  OUTSIDE TRIM MATLS</t>
  </si>
  <si>
    <t xml:space="preserve">WS182</t>
  </si>
  <si>
    <t xml:space="preserve">V834</t>
  </si>
  <si>
    <t xml:space="preserve">T2416AGPR</t>
  </si>
  <si>
    <t xml:space="preserve">T hinges</t>
  </si>
  <si>
    <t xml:space="preserve">Miscellaneous trim</t>
  </si>
  <si>
    <t xml:space="preserve">MDO34</t>
  </si>
  <si>
    <t xml:space="preserve">GPH44686PT</t>
  </si>
  <si>
    <t xml:space="preserve">BM180F</t>
  </si>
  <si>
    <t xml:space="preserve">18S</t>
  </si>
  <si>
    <t xml:space="preserve">260  WINDOWS/DOORS</t>
  </si>
  <si>
    <t xml:space="preserve">S689CL28LAMP180</t>
  </si>
  <si>
    <t xml:space="preserve">Front Entry Door Allowance</t>
  </si>
  <si>
    <t xml:space="preserve">5-0 1/2 Round</t>
  </si>
  <si>
    <t xml:space="preserve">270a  ROOFING MATL</t>
  </si>
  <si>
    <t xml:space="preserve">PS1EGRFG</t>
  </si>
  <si>
    <t xml:space="preserve">PS112EGRFG</t>
  </si>
  <si>
    <t xml:space="preserve">elk 30yr Hip &amp; Ridge bndl</t>
  </si>
  <si>
    <t xml:space="preserve">CTSHFV209</t>
  </si>
  <si>
    <t xml:space="preserve">CT20WW</t>
  </si>
  <si>
    <t xml:space="preserve">275  ROOFING LBR</t>
  </si>
  <si>
    <t xml:space="preserve">280  ELECTRICAL</t>
  </si>
  <si>
    <t xml:space="preserve">Recessed lights</t>
  </si>
  <si>
    <t xml:space="preserve">Elect. Wiring Bns Rm sf</t>
  </si>
  <si>
    <t xml:space="preserve">Elect Wiring sf</t>
  </si>
  <si>
    <t xml:space="preserve">290  HEAT-VENT-AIR COND.</t>
  </si>
  <si>
    <t xml:space="preserve">HVAC SYSTEM</t>
  </si>
  <si>
    <t xml:space="preserve">300  INSULATION TAKEOFF</t>
  </si>
  <si>
    <t xml:space="preserve">R-30 blown sf</t>
  </si>
  <si>
    <t xml:space="preserve">R-30 batt sf</t>
  </si>
  <si>
    <t xml:space="preserve">R-19 batt sf</t>
  </si>
  <si>
    <t xml:space="preserve">R-15 batt sf</t>
  </si>
  <si>
    <t xml:space="preserve">R-11 batt sf</t>
  </si>
  <si>
    <t xml:space="preserve">310B  SHEETROCK 1ST FLR</t>
  </si>
  <si>
    <t xml:space="preserve">G125412</t>
  </si>
  <si>
    <t xml:space="preserve">G1212</t>
  </si>
  <si>
    <t xml:space="preserve">310C  SHEETROCK GARAGE</t>
  </si>
  <si>
    <t xml:space="preserve">310D  SHEETROCK 2ND FLR</t>
  </si>
  <si>
    <t xml:space="preserve">315  SHEETROCK LABOR</t>
  </si>
  <si>
    <t xml:space="preserve">Sht Rock Labor 54" x 12</t>
  </si>
  <si>
    <t xml:space="preserve">320  INSIDE TRIM</t>
  </si>
  <si>
    <t xml:space="preserve">Yellow Glue Quart</t>
  </si>
  <si>
    <t xml:space="preserve">SL116434</t>
  </si>
  <si>
    <t xml:space="preserve">SHIMCED</t>
  </si>
  <si>
    <t xml:space="preserve">RB330 Elip Trim</t>
  </si>
  <si>
    <t xml:space="preserve">RB-3 Casing 16'</t>
  </si>
  <si>
    <t xml:space="preserve">Misc. Trim Matl</t>
  </si>
  <si>
    <t xml:space="preserve">MDFCR49PRU</t>
  </si>
  <si>
    <t xml:space="preserve">MDFB623PRU</t>
  </si>
  <si>
    <t xml:space="preserve">MDFB163EPRU</t>
  </si>
  <si>
    <t xml:space="preserve">HRTRB354</t>
  </si>
  <si>
    <t xml:space="preserve">Finish Nails</t>
  </si>
  <si>
    <t xml:space="preserve">CHBL425F</t>
  </si>
  <si>
    <t xml:space="preserve">BC163F</t>
  </si>
  <si>
    <t xml:space="preserve">89DSR</t>
  </si>
  <si>
    <t xml:space="preserve">321A1  INT DOORS 6'8 1ST FLR</t>
  </si>
  <si>
    <t xml:space="preserve">S60030LAMP180</t>
  </si>
  <si>
    <t xml:space="preserve">DC40FS445FNB</t>
  </si>
  <si>
    <t xml:space="preserve">C28RFS445F</t>
  </si>
  <si>
    <t xml:space="preserve">C28LFS445F</t>
  </si>
  <si>
    <t xml:space="preserve">C26RFS445F</t>
  </si>
  <si>
    <t xml:space="preserve">C26LFS445F</t>
  </si>
  <si>
    <t xml:space="preserve">C20RFS445F</t>
  </si>
  <si>
    <t xml:space="preserve">C20LFS445F</t>
  </si>
  <si>
    <t xml:space="preserve">404ELBF</t>
  </si>
  <si>
    <t xml:space="preserve">30ELBF</t>
  </si>
  <si>
    <t xml:space="preserve">321A2  INT DOORS 6'8 2ND FLR</t>
  </si>
  <si>
    <t xml:space="preserve">C24RFS445F</t>
  </si>
  <si>
    <t xml:space="preserve">322B  BONUS RM STAIR</t>
  </si>
  <si>
    <t xml:space="preserve">Bonus Room Stairs</t>
  </si>
  <si>
    <t xml:space="preserve">325  INSIDE TRIM LBR</t>
  </si>
  <si>
    <t xml:space="preserve">Int Trim lbr sf</t>
  </si>
  <si>
    <t xml:space="preserve">340  GARAGE DOORS</t>
  </si>
  <si>
    <t xml:space="preserve">16'x9' Custom Garg. Doors</t>
  </si>
  <si>
    <t xml:space="preserve">350  PAINTING</t>
  </si>
  <si>
    <t xml:space="preserve">Painting sf</t>
  </si>
  <si>
    <t xml:space="preserve">Painting Scrn Pch sf</t>
  </si>
  <si>
    <t xml:space="preserve">360  MANTEL &amp; HEARTH</t>
  </si>
  <si>
    <t xml:space="preserve">Job Built Mantel</t>
  </si>
  <si>
    <t xml:space="preserve">370  Gutters</t>
  </si>
  <si>
    <t xml:space="preserve">Splash Blocks</t>
  </si>
  <si>
    <t xml:space="preserve">Mytered Turns</t>
  </si>
  <si>
    <t xml:space="preserve">5" Alum Gutter</t>
  </si>
  <si>
    <t xml:space="preserve">390  HARDWARE ITEMS</t>
  </si>
  <si>
    <t xml:space="preserve">Thresholds</t>
  </si>
  <si>
    <t xml:space="preserve">Mail Box</t>
  </si>
  <si>
    <t xml:space="preserve">Kick Plate</t>
  </si>
  <si>
    <t xml:space="preserve">Jamb up Weather Strip</t>
  </si>
  <si>
    <t xml:space="preserve">Install Roller Catch Labor</t>
  </si>
  <si>
    <t xml:space="preserve">Install Privacy Lock Labor</t>
  </si>
  <si>
    <t xml:space="preserve">Install Passage Lock Labor</t>
  </si>
  <si>
    <t xml:space="preserve">Install Kick Plate</t>
  </si>
  <si>
    <t xml:space="preserve">Install Keyed Entry Labor</t>
  </si>
  <si>
    <t xml:space="preserve">Install House Numbers</t>
  </si>
  <si>
    <t xml:space="preserve">Install Handle Set Labor</t>
  </si>
  <si>
    <t xml:space="preserve">Install Door Knocker</t>
  </si>
  <si>
    <t xml:space="preserve">Install Deadbolt Labor</t>
  </si>
  <si>
    <t xml:space="preserve">Install  Dummy Lock Labor</t>
  </si>
  <si>
    <t xml:space="preserve">Door Knocker</t>
  </si>
  <si>
    <t xml:space="preserve">C23014</t>
  </si>
  <si>
    <t xml:space="preserve">605 Schlage sngl cy dead bolt</t>
  </si>
  <si>
    <t xml:space="preserve">605 Schlage privacy Knob</t>
  </si>
  <si>
    <t xml:space="preserve">605 Schlage passage Knob</t>
  </si>
  <si>
    <t xml:space="preserve">605 Schlage keyed entry Knob</t>
  </si>
  <si>
    <t xml:space="preserve">605 Schlage Entry Handle Set</t>
  </si>
  <si>
    <t xml:space="preserve">605 Schlage Dummy knob</t>
  </si>
  <si>
    <t xml:space="preserve">605 Schlage dbl cy dead bolt</t>
  </si>
  <si>
    <t xml:space="preserve">335F3</t>
  </si>
  <si>
    <t xml:space="preserve">390A  BATHROOM ACCESSORIES</t>
  </si>
  <si>
    <t xml:space="preserve">Bathroom Accessories ea</t>
  </si>
  <si>
    <t xml:space="preserve">400  CLOSET SHELVING</t>
  </si>
  <si>
    <t xml:space="preserve">20" Closetmaid Shelf lf</t>
  </si>
  <si>
    <t xml:space="preserve">12" Closetmaid Superslide lf</t>
  </si>
  <si>
    <t xml:space="preserve">12" Closetmaid Shelf lf</t>
  </si>
  <si>
    <t xml:space="preserve">410  CABINETS ALLOWANCE</t>
  </si>
  <si>
    <t xml:space="preserve">Cabinet Allowance</t>
  </si>
  <si>
    <t xml:space="preserve">420  Vanity Tops</t>
  </si>
  <si>
    <t xml:space="preserve">Labor inch</t>
  </si>
  <si>
    <t xml:space="preserve">Granite Tops M. Bath</t>
  </si>
  <si>
    <t xml:space="preserve">End Splash</t>
  </si>
  <si>
    <t xml:space="preserve">C.M. Van Tops inch</t>
  </si>
  <si>
    <t xml:space="preserve">Bowl</t>
  </si>
  <si>
    <t xml:space="preserve">430  COUNTER TOPS</t>
  </si>
  <si>
    <t xml:space="preserve">Granite Counter Tops</t>
  </si>
  <si>
    <t xml:space="preserve">440  MIRRORS (ALL)</t>
  </si>
  <si>
    <t xml:space="preserve">Framed mirror ea</t>
  </si>
  <si>
    <t xml:space="preserve">1/4" plate Mirrors sf</t>
  </si>
  <si>
    <t xml:space="preserve">445  Shower Encl./Drs</t>
  </si>
  <si>
    <t xml:space="preserve">Frameless Shower Door</t>
  </si>
  <si>
    <t xml:space="preserve">460  APPLIANCE ITEMS</t>
  </si>
  <si>
    <t xml:space="preserve">Appliances Allow.</t>
  </si>
  <si>
    <t xml:space="preserve">470  LIGHT FIXTURE ALLOW.</t>
  </si>
  <si>
    <t xml:space="preserve">Light Fixt Allow.</t>
  </si>
  <si>
    <t xml:space="preserve">475  SECURITY SYSTEM</t>
  </si>
  <si>
    <t xml:space="preserve">Security System</t>
  </si>
  <si>
    <t xml:space="preserve">480  CERAMIC TILE</t>
  </si>
  <si>
    <t xml:space="preserve">ceramic tile M. Bath sf</t>
  </si>
  <si>
    <t xml:space="preserve">Ceramic Shower Accessories</t>
  </si>
  <si>
    <t xml:space="preserve">18" ht. ceramic tile Bk. Splash sf</t>
  </si>
  <si>
    <t xml:space="preserve">490  CARPET</t>
  </si>
  <si>
    <t xml:space="preserve">carpet yd Bdrms/Halls</t>
  </si>
  <si>
    <t xml:space="preserve">carpet yd 2nd Flr</t>
  </si>
  <si>
    <t xml:space="preserve">carpet @ M. Suite yd</t>
  </si>
  <si>
    <t xml:space="preserve">carpet @ Bdrm 3 yd</t>
  </si>
  <si>
    <t xml:space="preserve">carpet @ Bdrm 2 yd</t>
  </si>
  <si>
    <t xml:space="preserve">Bonus step charge lbr</t>
  </si>
  <si>
    <t xml:space="preserve">Bonus stair carpet yd</t>
  </si>
  <si>
    <t xml:space="preserve">495  HARDWOOD FLOORS</t>
  </si>
  <si>
    <t xml:space="preserve">REDR</t>
  </si>
  <si>
    <t xml:space="preserve">2x60yd Masking Tp.</t>
  </si>
  <si>
    <t xml:space="preserve">2-1/4 Glue Down Hardwood</t>
  </si>
  <si>
    <t xml:space="preserve">510  ROUGH CLEAN</t>
  </si>
  <si>
    <t xml:space="preserve">Rough Clean/Trash</t>
  </si>
  <si>
    <t xml:space="preserve">515  CONCRETE CLEANING</t>
  </si>
  <si>
    <t xml:space="preserve">Clean Conc Srufaces</t>
  </si>
  <si>
    <t xml:space="preserve">520  PUNCH OUT</t>
  </si>
  <si>
    <t xml:space="preserve">Punchout/final adj</t>
  </si>
  <si>
    <t xml:space="preserve">540  LANDSCAPING ALLOWANCE</t>
  </si>
  <si>
    <t xml:space="preserve">Landscape Allowance</t>
  </si>
  <si>
    <t xml:space="preserve">550  FINAL CLEANING</t>
  </si>
  <si>
    <t xml:space="preserve">Touch Ups ea</t>
  </si>
  <si>
    <t xml:space="preserve">Final Cleaning</t>
  </si>
  <si>
    <t xml:space="preserve">560  STANDARD OVERHEAD</t>
  </si>
  <si>
    <t xml:space="preserve">Standard Ovhd.</t>
  </si>
  <si>
    <t xml:space="preserve">561  INHOUSE LBR/SUPVR</t>
  </si>
  <si>
    <t xml:space="preserve">590  UTILITIES</t>
  </si>
  <si>
    <t xml:space="preserve">Water Bill</t>
  </si>
  <si>
    <t xml:space="preserve">Power Bill</t>
  </si>
  <si>
    <t xml:space="preserve">Port-A-Can mo</t>
  </si>
  <si>
    <t xml:space="preserve">620  CUSTOMER SERVICE</t>
  </si>
  <si>
    <t xml:space="preserve">Final Adjustments</t>
  </si>
  <si>
    <t xml:space="preserve">700  INSURANCE/BLDRS RISK</t>
  </si>
  <si>
    <t xml:space="preserve">Builders Risk Ins.</t>
  </si>
  <si>
    <t xml:space="preserve">700a  INSURANCE/GEN. LIAB.</t>
  </si>
  <si>
    <t xml:space="preserve">General Liability Policy</t>
  </si>
  <si>
    <t xml:space="preserve">720  INTEREST</t>
  </si>
  <si>
    <t xml:space="preserve">Const. Loan Intrest</t>
  </si>
  <si>
    <t xml:space="preserve">759  BUILDERS HARDWARE</t>
  </si>
  <si>
    <t xml:space="preserve">Builders Hardware</t>
  </si>
  <si>
    <t xml:space="preserve">800  CLOSING COSTS</t>
  </si>
  <si>
    <t xml:space="preserve">Document Prep</t>
  </si>
  <si>
    <t xml:space="preserve">Deed Stamps</t>
  </si>
  <si>
    <t xml:space="preserve">Deed Prep.</t>
  </si>
  <si>
    <t xml:space="preserve">Attorney Fees</t>
  </si>
  <si>
    <t xml:space="preserve">801  SALES COMMISSION</t>
  </si>
  <si>
    <t xml:space="preserve">Sales Commission</t>
  </si>
  <si>
    <t xml:space="preserve">JUST TOTALS ONLY</t>
  </si>
  <si>
    <t xml:space="preserve">$____________</t>
  </si>
  <si>
    <t xml:space="preserve">Footers labor lf</t>
  </si>
  <si>
    <t xml:space="preserve">Fnd Vents=0 divby300divby.44</t>
  </si>
  <si>
    <t xml:space="preserve"> Black Plastic Fndtn Vent</t>
  </si>
  <si>
    <t xml:space="preserve">318 lf Wall with anchor straps 72" OC</t>
  </si>
  <si>
    <t xml:space="preserve"> 8" J Bolts</t>
  </si>
  <si>
    <t xml:space="preserve">Round up to next Cube (ovsz)</t>
  </si>
  <si>
    <t xml:space="preserve"> OVSZ BRICK</t>
  </si>
  <si>
    <t xml:space="preserve"> ovsz brick lbr</t>
  </si>
  <si>
    <t xml:space="preserve">Round up to next 500' bundle</t>
  </si>
  <si>
    <t xml:space="preserve"> 12" Ladder rewire 500' bndl</t>
  </si>
  <si>
    <t xml:space="preserve">Allowance For Waste</t>
  </si>
  <si>
    <t xml:space="preserve"> MMTNB</t>
  </si>
  <si>
    <t xml:space="preserve"> masonry sand yd</t>
  </si>
  <si>
    <t xml:space="preserve"> Cubes Of Brick</t>
  </si>
  <si>
    <t xml:space="preserve">Solid Brick</t>
  </si>
  <si>
    <t xml:space="preserve"> ovsz solid brick</t>
  </si>
  <si>
    <t xml:space="preserve"> ovsz solid brick lbr</t>
  </si>
  <si>
    <t xml:space="preserve">Split Brick @ Foundation</t>
  </si>
  <si>
    <t xml:space="preserve"> ovsz split brick(fndtn)</t>
  </si>
  <si>
    <t xml:space="preserve"> ovsz split brick lbr</t>
  </si>
  <si>
    <t xml:space="preserve">255 lf 12"x40" Foundation Wall(no cap)</t>
  </si>
  <si>
    <t xml:space="preserve"> 12X8X16 CMU</t>
  </si>
  <si>
    <t xml:space="preserve"> 12" block labor</t>
  </si>
  <si>
    <t xml:space="preserve"> 8x8x16 CMU</t>
  </si>
  <si>
    <t xml:space="preserve"> 8" block labor</t>
  </si>
  <si>
    <t xml:space="preserve"> brick cleaning sf</t>
  </si>
  <si>
    <t xml:space="preserve">70 lf 12"x40" Foundation (INTERIOR)</t>
  </si>
  <si>
    <t xml:space="preserve">22 ea Piers @ Crawl (12x16x40")</t>
  </si>
  <si>
    <t xml:space="preserve"> 12x8x16 Cmu</t>
  </si>
  <si>
    <t xml:space="preserve">BRICK @ STEPS</t>
  </si>
  <si>
    <t xml:space="preserve"> OVSZ Brick</t>
  </si>
  <si>
    <t xml:space="preserve"> STEPS LABOR EA</t>
  </si>
  <si>
    <t xml:space="preserve"> Lot Purchase Price</t>
  </si>
  <si>
    <t xml:space="preserve">All Surveys</t>
  </si>
  <si>
    <t xml:space="preserve"> All Survey Work</t>
  </si>
  <si>
    <t xml:space="preserve">Plans Appraisal</t>
  </si>
  <si>
    <t xml:space="preserve"> Appraisal Fee</t>
  </si>
  <si>
    <t xml:space="preserve"> Contract Preparation</t>
  </si>
  <si>
    <t xml:space="preserve">0 sf Heated sqft Main Level</t>
  </si>
  <si>
    <t xml:space="preserve"> Heated Sqft Main Level</t>
  </si>
  <si>
    <t xml:space="preserve">0 sf Heated Sqft 2nd Level</t>
  </si>
  <si>
    <t xml:space="preserve"> Heated 2nd Floor</t>
  </si>
  <si>
    <t xml:space="preserve">Heated Sq. Ft. Bonus Room</t>
  </si>
  <si>
    <t xml:space="preserve"> Heated Sqft Bonus Rm</t>
  </si>
  <si>
    <t xml:space="preserve"> Total Heated Sq. Ft.</t>
  </si>
  <si>
    <t xml:space="preserve"> Base Rate</t>
  </si>
  <si>
    <t xml:space="preserve">Square Footage over 3500</t>
  </si>
  <si>
    <t xml:space="preserve"> Sq. Ft. over 3500 sf</t>
  </si>
  <si>
    <t xml:space="preserve">Additional Sq. Ft. Charges</t>
  </si>
  <si>
    <t xml:space="preserve"> Main Level Garage</t>
  </si>
  <si>
    <t xml:space="preserve">0 sf Front Porch/Stoop</t>
  </si>
  <si>
    <t xml:space="preserve"> Front Porch sq ft</t>
  </si>
  <si>
    <t xml:space="preserve">0 sf Screen Porch</t>
  </si>
  <si>
    <t xml:space="preserve"> Screen Porch sq. ft.</t>
  </si>
  <si>
    <t xml:space="preserve">Re Draw Foundation Plans</t>
  </si>
  <si>
    <t xml:space="preserve"> Modifying Stock Plans</t>
  </si>
  <si>
    <t xml:space="preserve"> Copies of Blueprints</t>
  </si>
  <si>
    <t xml:space="preserve">Kernersville Building Permit</t>
  </si>
  <si>
    <t xml:space="preserve"> Kernersville Permit Fee sf</t>
  </si>
  <si>
    <t xml:space="preserve"> Water Permit</t>
  </si>
  <si>
    <t xml:space="preserve">All Clearing &amp; Grading Allowance</t>
  </si>
  <si>
    <t xml:space="preserve"> Total Grading Allowance</t>
  </si>
  <si>
    <t xml:space="preserve">Temporary Driveway Stone</t>
  </si>
  <si>
    <t xml:space="preserve"> ABC Stone 15 tn Load</t>
  </si>
  <si>
    <t xml:space="preserve">2972 sf PRETREAT  TERMITES</t>
  </si>
  <si>
    <t xml:space="preserve"> Pretreat soil</t>
  </si>
  <si>
    <t xml:space="preserve">Stone Gravel @ Garage Slab</t>
  </si>
  <si>
    <t xml:space="preserve"> #67 Washed Stone Ton</t>
  </si>
  <si>
    <t xml:space="preserve">Stone Gravel @ Front Porch</t>
  </si>
  <si>
    <t xml:space="preserve">Round up to next full measure</t>
  </si>
  <si>
    <t xml:space="preserve"> 3000 psi Conc yd</t>
  </si>
  <si>
    <t xml:space="preserve">322 lf House/Gar. Footers</t>
  </si>
  <si>
    <t xml:space="preserve"> footers labor lf</t>
  </si>
  <si>
    <t xml:space="preserve">10 lf Steps Footers</t>
  </si>
  <si>
    <t xml:space="preserve">0 lf Retaining Wall Footers</t>
  </si>
  <si>
    <t xml:space="preserve">22 ea Pier Pads</t>
  </si>
  <si>
    <t xml:space="preserve"> 3000 psi conc yd</t>
  </si>
  <si>
    <t xml:space="preserve"> Footers labor lf</t>
  </si>
  <si>
    <t xml:space="preserve">12 lf Brick Lintels Over Roof 10/12</t>
  </si>
  <si>
    <t xml:space="preserve"> steel lintels over roof lf</t>
  </si>
  <si>
    <t xml:space="preserve">BRICK LINTELS</t>
  </si>
  <si>
    <t xml:space="preserve"> BL3AI</t>
  </si>
  <si>
    <t xml:space="preserve"> BL36AI</t>
  </si>
  <si>
    <t xml:space="preserve"> BL5AI</t>
  </si>
  <si>
    <t xml:space="preserve">BRUCJ LINTELS</t>
  </si>
  <si>
    <t xml:space="preserve"> BL6AI</t>
  </si>
  <si>
    <t xml:space="preserve"> BL7AI</t>
  </si>
  <si>
    <t xml:space="preserve"> Engineered 17'</t>
  </si>
  <si>
    <t xml:space="preserve">Round up to Next Cube</t>
  </si>
  <si>
    <t xml:space="preserve">Allowance for Waste</t>
  </si>
  <si>
    <t xml:space="preserve">Round up to next box</t>
  </si>
  <si>
    <t xml:space="preserve"> galv wall ties box</t>
  </si>
  <si>
    <t xml:space="preserve"> ovsz Solid brick lbr</t>
  </si>
  <si>
    <t xml:space="preserve">Split Brick @ Veneer</t>
  </si>
  <si>
    <t xml:space="preserve"> ovsz split brick(kVeneer)</t>
  </si>
  <si>
    <t xml:space="preserve"> ovsz Split brick lbr</t>
  </si>
  <si>
    <t xml:space="preserve">921 sf Brick Veneer(Front Elevation)</t>
  </si>
  <si>
    <t xml:space="preserve">9 lf 9' ht Brick Ven. @ (Front Ele</t>
  </si>
  <si>
    <t xml:space="preserve">672 sf Brick Veneer(left)</t>
  </si>
  <si>
    <t xml:space="preserve">776 sf Brick Veneer(right)</t>
  </si>
  <si>
    <t xml:space="preserve">649 sf Brick Veneer(rear)</t>
  </si>
  <si>
    <t xml:space="preserve">5 lf 10.33' Brick Veneer(Rear)</t>
  </si>
  <si>
    <t xml:space="preserve">Conc Key @ Arch Top</t>
  </si>
  <si>
    <t xml:space="preserve"> Bev Conc Key 4crs ovsz 12-1/8</t>
  </si>
  <si>
    <t xml:space="preserve"> Conc Key Stone lbr</t>
  </si>
  <si>
    <t xml:space="preserve">Archtop Windows/doors</t>
  </si>
  <si>
    <t xml:space="preserve"> Arch Top Win Lbr</t>
  </si>
  <si>
    <t xml:space="preserve">Brick Pavers - round up to next Cube</t>
  </si>
  <si>
    <t xml:space="preserve"> modular pavers(760 ea cube)</t>
  </si>
  <si>
    <t xml:space="preserve">21 sf Brk Pvrs @ Front Porch</t>
  </si>
  <si>
    <t xml:space="preserve"> pavers labor ea.</t>
  </si>
  <si>
    <t xml:space="preserve">26 lf Border @ Front Porch</t>
  </si>
  <si>
    <t xml:space="preserve"> S-ST-5 OGEE ROWLOCK</t>
  </si>
  <si>
    <t xml:space="preserve"> Border labor lf</t>
  </si>
  <si>
    <t xml:space="preserve">222 lfx1.33' ht Waterproofing Crawl</t>
  </si>
  <si>
    <t xml:space="preserve"> 67 stone tn</t>
  </si>
  <si>
    <t xml:space="preserve"> FFAB</t>
  </si>
  <si>
    <t xml:space="preserve"> FC5G</t>
  </si>
  <si>
    <t xml:space="preserve"> Waterproof Labor</t>
  </si>
  <si>
    <t xml:space="preserve">0 lf Slotted Pipe @ Fr. Drain</t>
  </si>
  <si>
    <t xml:space="preserve"> DP4100S</t>
  </si>
  <si>
    <t xml:space="preserve"> DPC4</t>
  </si>
  <si>
    <t xml:space="preserve">Solid Drain Pipe Extend to Daylight</t>
  </si>
  <si>
    <t xml:space="preserve"> DP4100</t>
  </si>
  <si>
    <t xml:space="preserve">Fixture Count Main Level</t>
  </si>
  <si>
    <t xml:space="preserve"> Fixture Count Main Flr</t>
  </si>
  <si>
    <t xml:space="preserve">Fixture Count 2nd Level</t>
  </si>
  <si>
    <t xml:space="preserve"> Fixture Count 2nd Flr</t>
  </si>
  <si>
    <t xml:space="preserve">Fixture Count Water Heaters</t>
  </si>
  <si>
    <t xml:space="preserve"> Fixture Count W/H</t>
  </si>
  <si>
    <t xml:space="preserve">Water &amp; Sewer Lines</t>
  </si>
  <si>
    <t xml:space="preserve"> Water &amp; Sewr Line</t>
  </si>
  <si>
    <t xml:space="preserve">539 sf Garage Slab</t>
  </si>
  <si>
    <t xml:space="preserve"> 3500 psi Conc W/Fibers yd</t>
  </si>
  <si>
    <t xml:space="preserve"> 2% calcium yd</t>
  </si>
  <si>
    <t xml:space="preserve"> 15% sealer gal</t>
  </si>
  <si>
    <t xml:space="preserve"> CH20100</t>
  </si>
  <si>
    <t xml:space="preserve"> 3" exp jnt 10</t>
  </si>
  <si>
    <t xml:space="preserve"> conc labor sf</t>
  </si>
  <si>
    <t xml:space="preserve">20 sf Front Porch Conc. (dirt filled)</t>
  </si>
  <si>
    <t xml:space="preserve">699 sf Driveway Std. Conc 20x35</t>
  </si>
  <si>
    <t xml:space="preserve"> 3500 PSI Conc W/Fibers yd</t>
  </si>
  <si>
    <t xml:space="preserve"> Grading hr</t>
  </si>
  <si>
    <t xml:space="preserve"> Y142</t>
  </si>
  <si>
    <t xml:space="preserve">711 sf Driveway Apron Conc 20x35'-6"</t>
  </si>
  <si>
    <t xml:space="preserve">0 lf Wood Exp Joint</t>
  </si>
  <si>
    <t xml:space="preserve"> 1x4 pt 12</t>
  </si>
  <si>
    <t xml:space="preserve">0 lf Sawcut Exp Joint @ Drive</t>
  </si>
  <si>
    <t xml:space="preserve"> Saw Labor Driveway lf</t>
  </si>
  <si>
    <t xml:space="preserve">19 sf Sidewalk Concrete</t>
  </si>
  <si>
    <t xml:space="preserve">Framing Accessories</t>
  </si>
  <si>
    <t xml:space="preserve"> PS8CTDSKR</t>
  </si>
  <si>
    <t xml:space="preserve"> PS16CTDSKR</t>
  </si>
  <si>
    <t xml:space="preserve"> PSGC1</t>
  </si>
  <si>
    <t xml:space="preserve"> PSCG112</t>
  </si>
  <si>
    <t xml:space="preserve"> RCUT85</t>
  </si>
  <si>
    <t xml:space="preserve"> BSC8P120D</t>
  </si>
  <si>
    <t xml:space="preserve"> BSC12P120D</t>
  </si>
  <si>
    <t xml:space="preserve"> RF145OE</t>
  </si>
  <si>
    <t xml:space="preserve"> MD15065</t>
  </si>
  <si>
    <t xml:space="preserve"> CS12100</t>
  </si>
  <si>
    <t xml:space="preserve"> Misc Hardware</t>
  </si>
  <si>
    <t xml:space="preserve">Price Increase Buffer- 5%</t>
  </si>
  <si>
    <t xml:space="preserve"> Guard Against Price Incr</t>
  </si>
  <si>
    <t xml:space="preserve">Miscellaneous Framing Materials 3%</t>
  </si>
  <si>
    <t xml:space="preserve"> Misc. Framing Matls.</t>
  </si>
  <si>
    <t xml:space="preserve">310 lf Wall With 2x Mud Sill</t>
  </si>
  <si>
    <t xml:space="preserve"> T2616AG</t>
  </si>
  <si>
    <t xml:space="preserve">VERSA-LAM BEAMS</t>
  </si>
  <si>
    <t xml:space="preserve"> Versa-Lam LVL Allowance</t>
  </si>
  <si>
    <t xml:space="preserve">107 lf Quad 2x10 Girder @ Crawl</t>
  </si>
  <si>
    <t xml:space="preserve"> W210162</t>
  </si>
  <si>
    <t xml:space="preserve">1699 lf 230 TJI Flr joists L/480 16"oc</t>
  </si>
  <si>
    <t xml:space="preserve"> 11 7/8 X 230 TJI LF</t>
  </si>
  <si>
    <t xml:space="preserve">Solid Bridging</t>
  </si>
  <si>
    <t xml:space="preserve"> 11 7/8 X 360 TJI LF</t>
  </si>
  <si>
    <t xml:space="preserve">218 lf Rim Board</t>
  </si>
  <si>
    <t xml:space="preserve"> 11-7/8" x 16' Rim Board</t>
  </si>
  <si>
    <t xml:space="preserve">1x4 Safety Bracing</t>
  </si>
  <si>
    <t xml:space="preserve">2x4 Squash Blocking</t>
  </si>
  <si>
    <t xml:space="preserve"> W2416S</t>
  </si>
  <si>
    <t xml:space="preserve">2100 sf T&amp;G Decking (1ST FLOOR)</t>
  </si>
  <si>
    <t xml:space="preserve"> ADV2332FTG</t>
  </si>
  <si>
    <t xml:space="preserve"> MD63518</t>
  </si>
  <si>
    <t xml:space="preserve">2100 sf Floor Insulation @ Crawl</t>
  </si>
  <si>
    <t xml:space="preserve"> R-19 batt sf</t>
  </si>
  <si>
    <t xml:space="preserve">1903 SF Sht rock @ Flat &amp; HighCeil. 1st</t>
  </si>
  <si>
    <t xml:space="preserve"> G1212</t>
  </si>
  <si>
    <t xml:space="preserve"> sht rock labor 4 x 12</t>
  </si>
  <si>
    <t xml:space="preserve">96 lf Wall W/Accoustical Insl. 1st</t>
  </si>
  <si>
    <t xml:space="preserve"> R-11 batt sf</t>
  </si>
  <si>
    <t xml:space="preserve">201 lf of EXT  Wl. Plates 1ST FLR</t>
  </si>
  <si>
    <t xml:space="preserve">201 of 9' 2x Ext Wall Studs 1ST FLR</t>
  </si>
  <si>
    <t xml:space="preserve"> S24120</t>
  </si>
  <si>
    <t xml:space="preserve"> THW10150</t>
  </si>
  <si>
    <t xml:space="preserve"> IS1249</t>
  </si>
  <si>
    <t xml:space="preserve"> G125412</t>
  </si>
  <si>
    <t xml:space="preserve"> Sht Rock Labor 54" x 12</t>
  </si>
  <si>
    <t xml:space="preserve"> R-15 batt sf</t>
  </si>
  <si>
    <t xml:space="preserve"> MDFCR49PRU</t>
  </si>
  <si>
    <t xml:space="preserve"> MDFB163EPRU</t>
  </si>
  <si>
    <t xml:space="preserve">18 lf of EXT  Wl. Plates 1ST FLR</t>
  </si>
  <si>
    <t xml:space="preserve">18 of 14' 2x Ext Wall Studs 1ST FLR</t>
  </si>
  <si>
    <t xml:space="preserve"> W2412S</t>
  </si>
  <si>
    <t xml:space="preserve"> THW9150</t>
  </si>
  <si>
    <t xml:space="preserve"> IS12</t>
  </si>
  <si>
    <t xml:space="preserve">71 lf EXT Wall Hdrs 1ST Floor</t>
  </si>
  <si>
    <t xml:space="preserve">0 Exterior Corner Bracing 1st Flr</t>
  </si>
  <si>
    <t xml:space="preserve"> OSB7169</t>
  </si>
  <si>
    <t xml:space="preserve">7 lf Porch Beam 2 Member</t>
  </si>
  <si>
    <t xml:space="preserve"> W210142</t>
  </si>
  <si>
    <t xml:space="preserve">34 lf 2 Layer Porch Beam</t>
  </si>
  <si>
    <t xml:space="preserve"> W210102</t>
  </si>
  <si>
    <t xml:space="preserve"> W2X6162</t>
  </si>
  <si>
    <t xml:space="preserve"> OSB716</t>
  </si>
  <si>
    <t xml:space="preserve">72 lf of EXT  Wl. Plates GARAGE</t>
  </si>
  <si>
    <t xml:space="preserve"> T2416PR</t>
  </si>
  <si>
    <t xml:space="preserve">72 of 10' Ext Wall Studs GARAGE</t>
  </si>
  <si>
    <t xml:space="preserve">(q) Ext Corner Bracing Gar Wls.</t>
  </si>
  <si>
    <t xml:space="preserve">Temp Wall Bracing @ Gar Walls</t>
  </si>
  <si>
    <t xml:space="preserve">551 sf 10' Sheetrock@Gar Walls</t>
  </si>
  <si>
    <t xml:space="preserve">552 sf Sheetrock Ceiling @ Garage</t>
  </si>
  <si>
    <t xml:space="preserve">17 lf LVL Bm @ Gar Door Hdr</t>
  </si>
  <si>
    <t xml:space="preserve"> BCLVL1178</t>
  </si>
  <si>
    <t xml:space="preserve">Garage Dr. Bucks</t>
  </si>
  <si>
    <t xml:space="preserve"> W26102</t>
  </si>
  <si>
    <t xml:space="preserve">196 lf of 2x4 INTERIOR  Wl.Plates 1st F</t>
  </si>
  <si>
    <t xml:space="preserve">196' of 9' 2X4 INT Wall Studs 1ST FL</t>
  </si>
  <si>
    <t xml:space="preserve"> S24105</t>
  </si>
  <si>
    <t xml:space="preserve">49 lf of 2x4 INTERIOR  Wl.Plates 1st F</t>
  </si>
  <si>
    <t xml:space="preserve">49' of 10' 2X4 INT Wall Studs 1ST FL</t>
  </si>
  <si>
    <t xml:space="preserve">23 lf of 2x4 INTERIOR  Wl.Plates 1st F</t>
  </si>
  <si>
    <t xml:space="preserve">23' of 5' 2X4 INT Wall Studs 1ST FL</t>
  </si>
  <si>
    <t xml:space="preserve">Insulation to attic-walls above 9'</t>
  </si>
  <si>
    <t xml:space="preserve">Rear STAIR Stringers</t>
  </si>
  <si>
    <t xml:space="preserve"> W212162</t>
  </si>
  <si>
    <t xml:space="preserve">0 lf Sheetrock Nailers 1ST FLOOR</t>
  </si>
  <si>
    <t xml:space="preserve"> W28162</t>
  </si>
  <si>
    <t xml:space="preserve">0 lf Ext Wall Headers 1ST FLOOR</t>
  </si>
  <si>
    <t xml:space="preserve">Temporary Wall Bracing</t>
  </si>
  <si>
    <t xml:space="preserve">0 Rolls W &amp; D Opening Wrap</t>
  </si>
  <si>
    <t xml:space="preserve"> BH12300</t>
  </si>
  <si>
    <t xml:space="preserve">0 Rolls Veneer Flashing</t>
  </si>
  <si>
    <t xml:space="preserve">254 lf 2x10 Ceiling Jsts 16" oc</t>
  </si>
  <si>
    <t xml:space="preserve">123 lf 2x10 Ceiling Jsts 16" oc</t>
  </si>
  <si>
    <t xml:space="preserve"> W210082</t>
  </si>
  <si>
    <t xml:space="preserve"> W210122</t>
  </si>
  <si>
    <t xml:space="preserve">157 lf 2x10 Ceiling Jsts 16" oc</t>
  </si>
  <si>
    <t xml:space="preserve">304 lf 2x8 Ceiling Joists 16" oc</t>
  </si>
  <si>
    <t xml:space="preserve"> W28182</t>
  </si>
  <si>
    <t xml:space="preserve"> W28202</t>
  </si>
  <si>
    <t xml:space="preserve">254 lf 2x8 Ceiling Joists 16" oc</t>
  </si>
  <si>
    <t xml:space="preserve"> W28102</t>
  </si>
  <si>
    <t xml:space="preserve"> W28142</t>
  </si>
  <si>
    <t xml:space="preserve">72 lf 2x8 Ceiling Joists 16" oc</t>
  </si>
  <si>
    <t xml:space="preserve"> W28082</t>
  </si>
  <si>
    <t xml:space="preserve">436 lf 2x8 Ceiling Joists 16" oc</t>
  </si>
  <si>
    <t xml:space="preserve">180 lf 2x8 Ceiling Joists 16" oc</t>
  </si>
  <si>
    <t xml:space="preserve">180 sf Decking</t>
  </si>
  <si>
    <t xml:space="preserve"> T54516PRM</t>
  </si>
  <si>
    <t xml:space="preserve"> Covered Porch Deck Lbr</t>
  </si>
  <si>
    <t xml:space="preserve">Deck Floor Joist</t>
  </si>
  <si>
    <t xml:space="preserve"> T21008</t>
  </si>
  <si>
    <t xml:space="preserve"> T21010</t>
  </si>
  <si>
    <t xml:space="preserve"> T21012</t>
  </si>
  <si>
    <t xml:space="preserve">16 Banding</t>
  </si>
  <si>
    <t xml:space="preserve"> T21016</t>
  </si>
  <si>
    <t xml:space="preserve">16 lf Ledger Band</t>
  </si>
  <si>
    <t xml:space="preserve"> T21216</t>
  </si>
  <si>
    <t xml:space="preserve"> T22</t>
  </si>
  <si>
    <t xml:space="preserve">Bolts Ledger Board to House Band</t>
  </si>
  <si>
    <t xml:space="preserve"> GHHC586</t>
  </si>
  <si>
    <t xml:space="preserve"> GHN5811</t>
  </si>
  <si>
    <t xml:space="preserve"> GW58</t>
  </si>
  <si>
    <t xml:space="preserve">Accessories</t>
  </si>
  <si>
    <t xml:space="preserve"> Stainless Fasteners</t>
  </si>
  <si>
    <t xml:space="preserve"> Galvenized Deck Flashing</t>
  </si>
  <si>
    <t xml:space="preserve">129 lf 230 TJI Flr joists L/480 16"oc</t>
  </si>
  <si>
    <t xml:space="preserve">601 lf 360 TJI Flr joists L/480 12"oc</t>
  </si>
  <si>
    <t xml:space="preserve">122 lf Rim Board</t>
  </si>
  <si>
    <t xml:space="preserve">154 sf 3/4 T&amp;G Decking 2nd flr</t>
  </si>
  <si>
    <t xml:space="preserve"> ADV2332SFTG</t>
  </si>
  <si>
    <t xml:space="preserve">1239 sf Blown Attic Insulation</t>
  </si>
  <si>
    <t xml:space="preserve"> R-30 blown sf</t>
  </si>
  <si>
    <t xml:space="preserve">194 SF Sheetrock Ceiling 2nd Flr</t>
  </si>
  <si>
    <t xml:space="preserve">194 sf Blown Attic Insulation</t>
  </si>
  <si>
    <t xml:space="preserve">121 sf Blown Attic Insulation</t>
  </si>
  <si>
    <t xml:space="preserve">301 sf Floor Insl @ Bonus Rm.</t>
  </si>
  <si>
    <t xml:space="preserve">180 SF Sloped Ceiling 2nd Flr 10/12</t>
  </si>
  <si>
    <t xml:space="preserve">181 sf Batt Insul. @ Sloped Ceil 10/12</t>
  </si>
  <si>
    <t xml:space="preserve"> R-30 batt sf</t>
  </si>
  <si>
    <t xml:space="preserve">302 sf Decking (Floored Bonus Rm)</t>
  </si>
  <si>
    <t xml:space="preserve"> CA29</t>
  </si>
  <si>
    <t xml:space="preserve">661 sf Decking - Attic Storage</t>
  </si>
  <si>
    <t xml:space="preserve">661 sf Batt Insulation @ Floored Attic</t>
  </si>
  <si>
    <t xml:space="preserve">49 lf of EXT  Wl. Plates 2ND FLR</t>
  </si>
  <si>
    <t xml:space="preserve">49 of 8' Ext Wall Studs 2ND FLR</t>
  </si>
  <si>
    <t xml:space="preserve"> S2493</t>
  </si>
  <si>
    <t xml:space="preserve">47 lf  Plates Ext Walls to Attic</t>
  </si>
  <si>
    <t xml:space="preserve">47 of 5' Ext Wall Studs TO ATTIC</t>
  </si>
  <si>
    <t xml:space="preserve">20 lf  Plates Ext Walls to Attic</t>
  </si>
  <si>
    <t xml:space="preserve">20 of 8' Ext Wall Studs TO ATTIC</t>
  </si>
  <si>
    <t xml:space="preserve">0 lf EXT Wall Hdrs 2nd Floor</t>
  </si>
  <si>
    <t xml:space="preserve">36 lf  INTERIOR WL 2ND FLR</t>
  </si>
  <si>
    <t xml:space="preserve">36 of 8' INT Wall Studs 2ND FLR</t>
  </si>
  <si>
    <t xml:space="preserve">0 lf INT Wall Hdrs 2nd Floor</t>
  </si>
  <si>
    <t xml:space="preserve">277 lf 2x8 Ceiling Joists 16" oc</t>
  </si>
  <si>
    <t xml:space="preserve"> W28122</t>
  </si>
  <si>
    <t xml:space="preserve">151 lf Purlins(studs @ 16"OC</t>
  </si>
  <si>
    <t xml:space="preserve">148 lf Collar Ties 32" oc</t>
  </si>
  <si>
    <t xml:space="preserve"> W26162</t>
  </si>
  <si>
    <t xml:space="preserve">176 lf 2x6 Roof Rafters 16" oc 3/12</t>
  </si>
  <si>
    <t xml:space="preserve"> W26142</t>
  </si>
  <si>
    <t xml:space="preserve">318 lf 2x6 Roof Rafters 16" oc 10/12</t>
  </si>
  <si>
    <t xml:space="preserve"> W26082</t>
  </si>
  <si>
    <t xml:space="preserve"> W26122</t>
  </si>
  <si>
    <t xml:space="preserve"> W26182</t>
  </si>
  <si>
    <t xml:space="preserve">274 lf 2x6 Roof Rafters 16" oc 10/12</t>
  </si>
  <si>
    <t xml:space="preserve">166 lf 2x6 Roof Rafters 16" oc 10/12</t>
  </si>
  <si>
    <t xml:space="preserve"> W26202</t>
  </si>
  <si>
    <t xml:space="preserve"> W26222</t>
  </si>
  <si>
    <t xml:space="preserve"> W26242</t>
  </si>
  <si>
    <t xml:space="preserve">27 lf 2x6 Roof Rafters 16" oc 10/12</t>
  </si>
  <si>
    <t xml:space="preserve">601 lf 2x6 Roof Rafters 16" oc 10/12</t>
  </si>
  <si>
    <t xml:space="preserve">95 lf 2x6 Roof Rafters 16" oc 10/12</t>
  </si>
  <si>
    <t xml:space="preserve">120 lf 2x6 Roof Rafters 16" oc 10/12</t>
  </si>
  <si>
    <t xml:space="preserve">64 lf 2x6 Roof Rafters 16" oc 10/12</t>
  </si>
  <si>
    <t xml:space="preserve">156 lf 2x6 Roof Rafters 16" oc 10/12</t>
  </si>
  <si>
    <t xml:space="preserve">250 lf 2x6 Roof Rafters 16" oc 10/12</t>
  </si>
  <si>
    <t xml:space="preserve">205 lf 2x6 Roof Rafters 16" oc 10/12</t>
  </si>
  <si>
    <t xml:space="preserve">160 lf 2x6 Roof Rafters 16" oc 10/12</t>
  </si>
  <si>
    <t xml:space="preserve">128 lf 2x6 Roof Rafters 16" oc 10/12</t>
  </si>
  <si>
    <t xml:space="preserve">101 lf 2x10 Ridge Pole</t>
  </si>
  <si>
    <t xml:space="preserve"> CTSHFV209</t>
  </si>
  <si>
    <t xml:space="preserve"> rdg vent lbr lf</t>
  </si>
  <si>
    <t xml:space="preserve"> elk 30yr Hip &amp; Ridge bndl</t>
  </si>
  <si>
    <t xml:space="preserve"> elk 30yr lbr bndl</t>
  </si>
  <si>
    <t xml:space="preserve">128 lf 2x10 Hip Ridge10/12</t>
  </si>
  <si>
    <t xml:space="preserve"> W210182</t>
  </si>
  <si>
    <t xml:space="preserve">109 lf 2x10 Valley Rafters 10/12</t>
  </si>
  <si>
    <t xml:space="preserve"> W210222</t>
  </si>
  <si>
    <t xml:space="preserve"> elk 30yr bndl</t>
  </si>
  <si>
    <t xml:space="preserve">7 lf Copper Cntr Flash (2 Sides)</t>
  </si>
  <si>
    <t xml:space="preserve"> copper cntr flash lf</t>
  </si>
  <si>
    <t xml:space="preserve"> step flash l&amp;m</t>
  </si>
  <si>
    <t xml:space="preserve">6 lf Copper Cntr Flash</t>
  </si>
  <si>
    <t xml:space="preserve">16 lf Step Flashing (2 sides)</t>
  </si>
  <si>
    <t xml:space="preserve">Roofing Accessories</t>
  </si>
  <si>
    <t xml:space="preserve"> PS1EGRFG</t>
  </si>
  <si>
    <t xml:space="preserve"> PS112EGRFG</t>
  </si>
  <si>
    <t xml:space="preserve"> 2-1/2  galv rfng 5-lb</t>
  </si>
  <si>
    <t xml:space="preserve">204 sf Elk 30 Roofing 3/12</t>
  </si>
  <si>
    <t xml:space="preserve"> elk 30yr sqre</t>
  </si>
  <si>
    <t xml:space="preserve"> elk 30yr lbr sq</t>
  </si>
  <si>
    <t xml:space="preserve"> FELT30</t>
  </si>
  <si>
    <t xml:space="preserve"> PSCL1532</t>
  </si>
  <si>
    <t xml:space="preserve">3082 sf Elk 30 Roofing 10/12</t>
  </si>
  <si>
    <t xml:space="preserve">183 sf Gable End Sheath</t>
  </si>
  <si>
    <t xml:space="preserve">231' of Studs @ Gable Ends 16" oc</t>
  </si>
  <si>
    <t xml:space="preserve"> w2416s</t>
  </si>
  <si>
    <t xml:space="preserve">66 sf Gable End Sheath</t>
  </si>
  <si>
    <t xml:space="preserve">90' of Studs @ Gable Ends 16" oc</t>
  </si>
  <si>
    <t xml:space="preserve"> W2426s</t>
  </si>
  <si>
    <t xml:space="preserve">41 lf Blocking @ Frieze Bd.</t>
  </si>
  <si>
    <t xml:space="preserve">41 lf Frieze Board</t>
  </si>
  <si>
    <t xml:space="preserve"> WS182</t>
  </si>
  <si>
    <t xml:space="preserve"> Wrap Frieze Bd lf</t>
  </si>
  <si>
    <t xml:space="preserve">89 lf Sub Facia/Fly Rftrs</t>
  </si>
  <si>
    <t xml:space="preserve">89 lf Eave Blocking</t>
  </si>
  <si>
    <t xml:space="preserve">89 Wall Cleat @ Eave Blocking</t>
  </si>
  <si>
    <t xml:space="preserve">89 lf Blocking @ Frieze Bd.</t>
  </si>
  <si>
    <t xml:space="preserve">89 lf Frieze Board</t>
  </si>
  <si>
    <t xml:space="preserve"> vinyl soffett lf</t>
  </si>
  <si>
    <t xml:space="preserve">89 lf Starter Shingles</t>
  </si>
  <si>
    <t xml:space="preserve"> CT20WW</t>
  </si>
  <si>
    <t xml:space="preserve"> 20yr starter bndl lbr</t>
  </si>
  <si>
    <t xml:space="preserve">40 lf Sub Facia/Fly Rftrs</t>
  </si>
  <si>
    <t xml:space="preserve">40 lf Eave Blocking</t>
  </si>
  <si>
    <t xml:space="preserve">40 Wall Cleat @ Eave Blocking</t>
  </si>
  <si>
    <t xml:space="preserve">40 lf Frieze Board</t>
  </si>
  <si>
    <t xml:space="preserve">40 lf Starter Shingles</t>
  </si>
  <si>
    <t xml:space="preserve">245 lf Sub Facia/Fly Rftrs</t>
  </si>
  <si>
    <t xml:space="preserve">245 lf Eave Blocking</t>
  </si>
  <si>
    <t xml:space="preserve">245 Wall Cleat @ Eave Blocking</t>
  </si>
  <si>
    <t xml:space="preserve">229 lf Blocking @ Frieze Bd.</t>
  </si>
  <si>
    <t xml:space="preserve">229 lf Frieze Board</t>
  </si>
  <si>
    <t xml:space="preserve">229 lf Starter Shingles</t>
  </si>
  <si>
    <t xml:space="preserve">0 lf Frieze Board</t>
  </si>
  <si>
    <t xml:space="preserve"> 18S</t>
  </si>
  <si>
    <t xml:space="preserve">Miscellaneous Carpentry</t>
  </si>
  <si>
    <t xml:space="preserve"> Misc Carpentry</t>
  </si>
  <si>
    <t xml:space="preserve">FIRST FLOOR HEATED SQFT</t>
  </si>
  <si>
    <t xml:space="preserve"> Framing lbr sf</t>
  </si>
  <si>
    <t xml:space="preserve">SECOND FLOOR HEATED SQFT</t>
  </si>
  <si>
    <t xml:space="preserve">BONUS ROOM SQFT</t>
  </si>
  <si>
    <t xml:space="preserve">FLOORED STORAGE/ATTIC</t>
  </si>
  <si>
    <t xml:space="preserve"> Attic Storage Framing lbr sf</t>
  </si>
  <si>
    <t xml:space="preserve">MAIN LVL GARAGE SQFT</t>
  </si>
  <si>
    <t xml:space="preserve"> Garage Framing lbr sf</t>
  </si>
  <si>
    <t xml:space="preserve">FRONT PORCH SQFT</t>
  </si>
  <si>
    <t xml:space="preserve"> Front Pch Framing lbr sf</t>
  </si>
  <si>
    <t xml:space="preserve">SCREEN PORCH SQFT</t>
  </si>
  <si>
    <t xml:space="preserve"> Scrn Pch Framing lbr sf</t>
  </si>
  <si>
    <t xml:space="preserve">Heat-N-Glo - Top Vent Fireplace</t>
  </si>
  <si>
    <t xml:space="preserve"> 6000TV 36"</t>
  </si>
  <si>
    <t xml:space="preserve">Cellwood R. P. Shutters</t>
  </si>
  <si>
    <t xml:space="preserve"> 16 R.P. Shutters pr</t>
  </si>
  <si>
    <t xml:space="preserve"> Installation labor pr</t>
  </si>
  <si>
    <t xml:space="preserve">41 sf Siding @ Walls Front</t>
  </si>
  <si>
    <t xml:space="preserve"> Mainstreet Dbl Five</t>
  </si>
  <si>
    <t xml:space="preserve">41 sf Siding @ Walls (rear)</t>
  </si>
  <si>
    <t xml:space="preserve">5 lf Wrap @ Porch Beam</t>
  </si>
  <si>
    <t xml:space="preserve"> Wrap Beam lf</t>
  </si>
  <si>
    <t xml:space="preserve">32 lf Wrap @ Porch Beam</t>
  </si>
  <si>
    <t xml:space="preserve">19 sf Front Porch Ceiling</t>
  </si>
  <si>
    <t xml:space="preserve"> vinyl beeded ceil sf</t>
  </si>
  <si>
    <t xml:space="preserve">172 sf Rear Porch Ceiling</t>
  </si>
  <si>
    <t xml:space="preserve">Wrap Garage Door Jambs</t>
  </si>
  <si>
    <t xml:space="preserve"> Wrap Gar Dr jamb</t>
  </si>
  <si>
    <t xml:space="preserve">32 lf Porch Railing</t>
  </si>
  <si>
    <t xml:space="preserve"> F24C</t>
  </si>
  <si>
    <t xml:space="preserve"> Screen-Tight Base Rail 3-1/2" 8'</t>
  </si>
  <si>
    <t xml:space="preserve"> Screen-Tight Finish Cap 3-1/2" 8'</t>
  </si>
  <si>
    <t xml:space="preserve"> 2x2 c fir 16</t>
  </si>
  <si>
    <t xml:space="preserve">10 ea Porch Posts</t>
  </si>
  <si>
    <t xml:space="preserve"> 4x4 c fir 8</t>
  </si>
  <si>
    <t xml:space="preserve"> Rope Spline  300' Roll</t>
  </si>
  <si>
    <t xml:space="preserve"> Alum. Post Base 4"</t>
  </si>
  <si>
    <t xml:space="preserve"> Screen Wire</t>
  </si>
  <si>
    <t xml:space="preserve"> Screen Door</t>
  </si>
  <si>
    <t xml:space="preserve"> Scr door closer</t>
  </si>
  <si>
    <t xml:space="preserve"> scr door lock</t>
  </si>
  <si>
    <t xml:space="preserve"> Door Sweep</t>
  </si>
  <si>
    <t xml:space="preserve"> S935</t>
  </si>
  <si>
    <t xml:space="preserve">Miscellaneous Ext Trim</t>
  </si>
  <si>
    <t xml:space="preserve"> Miscellaneous trim</t>
  </si>
  <si>
    <t xml:space="preserve">Crawl Space Door</t>
  </si>
  <si>
    <t xml:space="preserve"> T2416AGPR</t>
  </si>
  <si>
    <t xml:space="preserve"> MDO34</t>
  </si>
  <si>
    <t xml:space="preserve"> T hinges</t>
  </si>
  <si>
    <t xml:space="preserve"> V834</t>
  </si>
  <si>
    <t xml:space="preserve">Garage Door Jamb</t>
  </si>
  <si>
    <t xml:space="preserve"> GPH44686PT</t>
  </si>
  <si>
    <t xml:space="preserve"> BM180F</t>
  </si>
  <si>
    <t xml:space="preserve">Full Round Louvered Gable Vents</t>
  </si>
  <si>
    <t xml:space="preserve"> 2' full rnd lvr ven</t>
  </si>
  <si>
    <t xml:space="preserve">EXTERIOR STEEL DOORS</t>
  </si>
  <si>
    <t xml:space="preserve"> Front Entry Door Allowance</t>
  </si>
  <si>
    <t xml:space="preserve">2868 15 Lite Steel Door</t>
  </si>
  <si>
    <t xml:space="preserve"> S689CL28LAMP180</t>
  </si>
  <si>
    <t xml:space="preserve">CAPITAL VINYL-8500 Series</t>
  </si>
  <si>
    <t xml:space="preserve"> 5-0 1/2 Round</t>
  </si>
  <si>
    <t xml:space="preserve"> 2052 trp</t>
  </si>
  <si>
    <t xml:space="preserve"> 2462 sgl</t>
  </si>
  <si>
    <t xml:space="preserve"> 2846 sgl</t>
  </si>
  <si>
    <t xml:space="preserve"> 2852 sgl</t>
  </si>
  <si>
    <t xml:space="preserve"> 2862 sgl</t>
  </si>
  <si>
    <t xml:space="preserve"> 2862 twn</t>
  </si>
  <si>
    <t xml:space="preserve"> 3010 fixed dir set</t>
  </si>
  <si>
    <t xml:space="preserve"> 4040 fixed temp</t>
  </si>
  <si>
    <t xml:space="preserve">ELECTRICAL WIRING Heated Sq. Ft.</t>
  </si>
  <si>
    <t xml:space="preserve"> Elect Wiring sf</t>
  </si>
  <si>
    <t xml:space="preserve"> Elect. Wiring Bns Rm sf</t>
  </si>
  <si>
    <t xml:space="preserve">Recessed litht Cans</t>
  </si>
  <si>
    <t xml:space="preserve"> Recessed lights</t>
  </si>
  <si>
    <t xml:space="preserve"> HVAC SYSTEM</t>
  </si>
  <si>
    <t xml:space="preserve">ACCESSORIES</t>
  </si>
  <si>
    <t xml:space="preserve"> Finish Nails</t>
  </si>
  <si>
    <t xml:space="preserve"> SHIMCED</t>
  </si>
  <si>
    <t xml:space="preserve"> Yellow Glue Quart</t>
  </si>
  <si>
    <t xml:space="preserve">Miscellaneous Inside Trim Matl</t>
  </si>
  <si>
    <t xml:space="preserve"> Misc. Trim Matl</t>
  </si>
  <si>
    <t xml:space="preserve">Pull Down Stair Way @ Second Flr.</t>
  </si>
  <si>
    <t xml:space="preserve"> 89DSR</t>
  </si>
  <si>
    <t xml:space="preserve">0 lf Chair Rail</t>
  </si>
  <si>
    <t xml:space="preserve"> MDFB623PRU</t>
  </si>
  <si>
    <t xml:space="preserve"> CHBL425F</t>
  </si>
  <si>
    <t xml:space="preserve"> BC163F</t>
  </si>
  <si>
    <t xml:space="preserve">Fiber Classic Columns</t>
  </si>
  <si>
    <t xml:space="preserve"> 10" rnd tapr 8'</t>
  </si>
  <si>
    <t xml:space="preserve">Radius Top Window Trim</t>
  </si>
  <si>
    <t xml:space="preserve"> HRTRB354</t>
  </si>
  <si>
    <t xml:space="preserve"> RB330 Elip Trim</t>
  </si>
  <si>
    <t xml:space="preserve">Int Door Casing @ Ext Doors 1St Flr</t>
  </si>
  <si>
    <t xml:space="preserve"> RB-3 Casing 16'</t>
  </si>
  <si>
    <t xml:space="preserve">16 ea  Window Casing 1st flr</t>
  </si>
  <si>
    <t xml:space="preserve">2 ea  Window Casing 2nd Flr</t>
  </si>
  <si>
    <t xml:space="preserve">16 ea Window Skirt &amp; Stool 1st flr</t>
  </si>
  <si>
    <t xml:space="preserve"> SL116434</t>
  </si>
  <si>
    <t xml:space="preserve">2 ea Window Skirt &amp; Stool 2nd flr</t>
  </si>
  <si>
    <t xml:space="preserve">Steel Doors - Garage to House</t>
  </si>
  <si>
    <t xml:space="preserve"> S60030LAMP180</t>
  </si>
  <si>
    <t xml:space="preserve">BI-FOLD DOORS 1ST FLR</t>
  </si>
  <si>
    <t xml:space="preserve"> 30ELBF</t>
  </si>
  <si>
    <t xml:space="preserve">BI-FOLD DOOR 1ST FLR</t>
  </si>
  <si>
    <t xml:space="preserve"> 404ELBF</t>
  </si>
  <si>
    <t xml:space="preserve">Upgrade to RB3 Casing</t>
  </si>
  <si>
    <t xml:space="preserve">Interior Door Unit 1st Flr</t>
  </si>
  <si>
    <t xml:space="preserve"> C20LFS445F</t>
  </si>
  <si>
    <t xml:space="preserve"> C20RFS445F</t>
  </si>
  <si>
    <t xml:space="preserve"> C26LFS445F</t>
  </si>
  <si>
    <t xml:space="preserve"> C26RFS445F</t>
  </si>
  <si>
    <t xml:space="preserve"> C28LFS445F</t>
  </si>
  <si>
    <t xml:space="preserve"> C28RFS445F</t>
  </si>
  <si>
    <t xml:space="preserve"> DC40FS445FNB</t>
  </si>
  <si>
    <t xml:space="preserve">Interior Door Unit 2nd flr</t>
  </si>
  <si>
    <t xml:space="preserve">Interior Door Unit 2nd Flr</t>
  </si>
  <si>
    <t xml:space="preserve"> C24RFS445F</t>
  </si>
  <si>
    <t xml:space="preserve"> Bonus Room Stairs</t>
  </si>
  <si>
    <t xml:space="preserve"> Int Trim lbr sf</t>
  </si>
  <si>
    <t xml:space="preserve">Custom Garage Doors</t>
  </si>
  <si>
    <t xml:space="preserve"> 16'x9' Custom Garg. Doors</t>
  </si>
  <si>
    <t xml:space="preserve"> Painting sf</t>
  </si>
  <si>
    <t xml:space="preserve"> Painting Scrn Pch sf</t>
  </si>
  <si>
    <t xml:space="preserve">JOB BUILT MANTEL</t>
  </si>
  <si>
    <t xml:space="preserve"> Job Built Mantel</t>
  </si>
  <si>
    <t xml:space="preserve">257 Guttering (5")</t>
  </si>
  <si>
    <t xml:space="preserve"> 5" Alum Gutter</t>
  </si>
  <si>
    <t xml:space="preserve">12 EA Downspout</t>
  </si>
  <si>
    <t xml:space="preserve"> 3"x4" dn spout</t>
  </si>
  <si>
    <t xml:space="preserve"> elbows</t>
  </si>
  <si>
    <t xml:space="preserve"> Splash Blocks</t>
  </si>
  <si>
    <t xml:space="preserve">1 EA Downspout</t>
  </si>
  <si>
    <t xml:space="preserve">Myters</t>
  </si>
  <si>
    <t xml:space="preserve"> Mytered Turns</t>
  </si>
  <si>
    <t xml:space="preserve">MAIL BOX</t>
  </si>
  <si>
    <t xml:space="preserve"> Mail Box</t>
  </si>
  <si>
    <t xml:space="preserve">Entry Handle Set-Schlage Brt Brass</t>
  </si>
  <si>
    <t xml:space="preserve"> 605 Schlage Entry Handle Set</t>
  </si>
  <si>
    <t xml:space="preserve"> door stops(base bd)</t>
  </si>
  <si>
    <t xml:space="preserve"> Install Handle Set Labor</t>
  </si>
  <si>
    <t xml:space="preserve">Keyed Entry Main Level</t>
  </si>
  <si>
    <t xml:space="preserve"> 605 Schlage keyed entry Knob</t>
  </si>
  <si>
    <t xml:space="preserve"> Install Keyed Entry Labor</t>
  </si>
  <si>
    <t xml:space="preserve">DEADBOLT Main-Single Cylinder</t>
  </si>
  <si>
    <t xml:space="preserve"> 605 Schlage sngl cy dead bolt</t>
  </si>
  <si>
    <t xml:space="preserve"> Install Deadbolt Labor</t>
  </si>
  <si>
    <t xml:space="preserve">DEADBOLT Main-Double Cyl</t>
  </si>
  <si>
    <t xml:space="preserve"> 605 Schlage dbl cy dead bolt</t>
  </si>
  <si>
    <t xml:space="preserve">Privacy Knob First Floor</t>
  </si>
  <si>
    <t xml:space="preserve"> 605 Schlage privacy Knob</t>
  </si>
  <si>
    <t xml:space="preserve"> Install Privacy Lock Labor</t>
  </si>
  <si>
    <t xml:space="preserve">Passage Knob First Floor</t>
  </si>
  <si>
    <t xml:space="preserve"> 605 Schlage passage Knob</t>
  </si>
  <si>
    <t xml:space="preserve"> Install Passage Lock Labor</t>
  </si>
  <si>
    <t xml:space="preserve">Dummy Knob First Floor</t>
  </si>
  <si>
    <t xml:space="preserve"> 605 Schlage Dummy knob</t>
  </si>
  <si>
    <t xml:space="preserve"> Install  Dummy Lock Labor</t>
  </si>
  <si>
    <t xml:space="preserve"> 335F3</t>
  </si>
  <si>
    <t xml:space="preserve"> Install Roller Catch Labor</t>
  </si>
  <si>
    <t xml:space="preserve">Privacy Knob Second Floor</t>
  </si>
  <si>
    <t xml:space="preserve">Passage Knob Second Floor</t>
  </si>
  <si>
    <t xml:space="preserve">Jamb Up Weather Strip</t>
  </si>
  <si>
    <t xml:space="preserve"> Jamb up Weather Strip</t>
  </si>
  <si>
    <t xml:space="preserve"> Thresholds</t>
  </si>
  <si>
    <t xml:space="preserve">Finish Hardware</t>
  </si>
  <si>
    <t xml:space="preserve"> Kick Plate</t>
  </si>
  <si>
    <t xml:space="preserve"> Install Kick Plate</t>
  </si>
  <si>
    <t xml:space="preserve"> C23014</t>
  </si>
  <si>
    <t xml:space="preserve"> Install House Numbers</t>
  </si>
  <si>
    <t xml:space="preserve"> Door Knocker</t>
  </si>
  <si>
    <t xml:space="preserve"> Install Door Knocker</t>
  </si>
  <si>
    <t xml:space="preserve">Bathroom Accessories</t>
  </si>
  <si>
    <t xml:space="preserve"> Bathroom Accessories ea</t>
  </si>
  <si>
    <t xml:space="preserve">26 lf 12" Master Closet Shelving</t>
  </si>
  <si>
    <t xml:space="preserve"> 12" Closetmaid Shelf lf</t>
  </si>
  <si>
    <t xml:space="preserve"> 12" Closetmaid Superslide lf</t>
  </si>
  <si>
    <t xml:space="preserve">4 lf 12" Coat Closet Shelving</t>
  </si>
  <si>
    <t xml:space="preserve">7 lf 12" Laundry Shelving</t>
  </si>
  <si>
    <t xml:space="preserve">5 lf Pantry Shelving</t>
  </si>
  <si>
    <t xml:space="preserve"> 20" Closetmaid Shelf lf</t>
  </si>
  <si>
    <t xml:space="preserve">3 lf Linen Closet Shelving</t>
  </si>
  <si>
    <t xml:space="preserve">8 lf 12" Closet Shelving Bdrm 2</t>
  </si>
  <si>
    <t xml:space="preserve">10 lf 12" Closet Shelving Bdrm 3</t>
  </si>
  <si>
    <t xml:space="preserve">12 lf 12" Bns Rm Closet Shelving</t>
  </si>
  <si>
    <t xml:space="preserve">All Cabinetry &amp; Casegoods</t>
  </si>
  <si>
    <t xml:space="preserve"> Cabinet Allowance</t>
  </si>
  <si>
    <t xml:space="preserve"> Granite Tops M. Bath</t>
  </si>
  <si>
    <t xml:space="preserve">Vanity Tops - Cult Marble Hall Bath</t>
  </si>
  <si>
    <t xml:space="preserve"> C.M. Van Tops inch</t>
  </si>
  <si>
    <t xml:space="preserve"> Bowl</t>
  </si>
  <si>
    <t xml:space="preserve"> End Splash</t>
  </si>
  <si>
    <t xml:space="preserve"> Labor inch</t>
  </si>
  <si>
    <t xml:space="preserve"> 1/4" plate Mirrors sf</t>
  </si>
  <si>
    <t xml:space="preserve">Vanity Tops - Cult Marble Bath 3</t>
  </si>
  <si>
    <t xml:space="preserve">Counter Tops Allowance</t>
  </si>
  <si>
    <t xml:space="preserve"> Granite Counter Tops</t>
  </si>
  <si>
    <t xml:space="preserve">Bathroom Mirrors lfX3.5' M. Bath</t>
  </si>
  <si>
    <t xml:space="preserve">Pow Rm Decorator mir.</t>
  </si>
  <si>
    <t xml:space="preserve"> Framed mirror ea</t>
  </si>
  <si>
    <t xml:space="preserve"> Frameless Shower Door</t>
  </si>
  <si>
    <t xml:space="preserve">APPLIANCES ALLOWANCE</t>
  </si>
  <si>
    <t xml:space="preserve"> Appliances Allow.</t>
  </si>
  <si>
    <t xml:space="preserve"> Light Fixt Allow.</t>
  </si>
  <si>
    <t xml:space="preserve">COMPLETE SYSTEM</t>
  </si>
  <si>
    <t xml:space="preserve"> Security System</t>
  </si>
  <si>
    <t xml:space="preserve">21 lfx1.5' ht Backsplash @ Kitchen</t>
  </si>
  <si>
    <t xml:space="preserve"> 18" ht. ceramic tile Bk. Splash sf</t>
  </si>
  <si>
    <t xml:space="preserve">106 sf Ceramic Flrs-M. Bath</t>
  </si>
  <si>
    <t xml:space="preserve"> ceramic tile M. Bath sf</t>
  </si>
  <si>
    <t xml:space="preserve"> SH126</t>
  </si>
  <si>
    <t xml:space="preserve">28 sf Ceramic Tile Flrs-Hall Bath</t>
  </si>
  <si>
    <t xml:space="preserve"> ceramic tile sf</t>
  </si>
  <si>
    <t xml:space="preserve"> sh126</t>
  </si>
  <si>
    <t xml:space="preserve">40 sf Ceramic Tile Flrs-Bath 3</t>
  </si>
  <si>
    <t xml:space="preserve">89 sf Ceramic Tile Flrs-Laundry Rm</t>
  </si>
  <si>
    <t xml:space="preserve">16 lfx7' ht Ceramic Tile Shower Wl</t>
  </si>
  <si>
    <t xml:space="preserve"> Ceramic Shower Accessories</t>
  </si>
  <si>
    <t xml:space="preserve">22 sf Ceramic Tile Tub Deck</t>
  </si>
  <si>
    <t xml:space="preserve">10 Ceramic Tile Tub Backsplash</t>
  </si>
  <si>
    <t xml:space="preserve">9 Ceramic Tile Tub Deck Apron</t>
  </si>
  <si>
    <t xml:space="preserve">361 sf Carpet @ Master Suite</t>
  </si>
  <si>
    <t xml:space="preserve"> carpet @ M. Suite yd</t>
  </si>
  <si>
    <t xml:space="preserve">137 sf Carpet @ Bedroom 2</t>
  </si>
  <si>
    <t xml:space="preserve"> carpet @ Bdrm 2 yd</t>
  </si>
  <si>
    <t xml:space="preserve">197 sf Carpet @ Bedroom 3</t>
  </si>
  <si>
    <t xml:space="preserve"> carpet @ Bdrm 3 yd</t>
  </si>
  <si>
    <t xml:space="preserve">carpet @ Bonus Rm stairs</t>
  </si>
  <si>
    <t xml:space="preserve"> Bonus stair carpet yd</t>
  </si>
  <si>
    <t xml:space="preserve">carpet step charge</t>
  </si>
  <si>
    <t xml:space="preserve"> Bonus step charge lbr</t>
  </si>
  <si>
    <t xml:space="preserve">74 sf Carpet @ 2nd flr</t>
  </si>
  <si>
    <t xml:space="preserve"> carpet yd Bdrms/Halls</t>
  </si>
  <si>
    <t xml:space="preserve">276 sf Carpet @ Bonus Rm</t>
  </si>
  <si>
    <t xml:space="preserve"> carpet yd 2nd Flr</t>
  </si>
  <si>
    <t xml:space="preserve">Hardwood Floors Allowance</t>
  </si>
  <si>
    <t xml:space="preserve"> REDR</t>
  </si>
  <si>
    <t xml:space="preserve"> 2x60yd Masking Tp.</t>
  </si>
  <si>
    <t xml:space="preserve">26 sf Hardwood floor Pdr Room</t>
  </si>
  <si>
    <t xml:space="preserve"> 2-1/4 select oak floor</t>
  </si>
  <si>
    <t xml:space="preserve"> 1/2 shoe mld 16</t>
  </si>
  <si>
    <t xml:space="preserve"> 2-1/4 Glue Down Hardwood</t>
  </si>
  <si>
    <t xml:space="preserve">55 sf Hardwood flr (Foyer)</t>
  </si>
  <si>
    <t xml:space="preserve">295 sf Hardwood floor (Kitchen/Breakfas</t>
  </si>
  <si>
    <t xml:space="preserve">74 sf Hardwood floor (Hallway)</t>
  </si>
  <si>
    <t xml:space="preserve">348 sf Hardwood floor (Family Room)</t>
  </si>
  <si>
    <t xml:space="preserve">166 sf Hardwood floor (Dining Room)</t>
  </si>
  <si>
    <t xml:space="preserve">Rough Cleaning Trash Removal</t>
  </si>
  <si>
    <t xml:space="preserve"> Rough Clean/Trash</t>
  </si>
  <si>
    <t xml:space="preserve">Concrete Cleaning</t>
  </si>
  <si>
    <t xml:space="preserve"> Clean Conc Srufaces</t>
  </si>
  <si>
    <t xml:space="preserve">PUNCH OUT/TWEEK</t>
  </si>
  <si>
    <t xml:space="preserve"> Punchout/final adj</t>
  </si>
  <si>
    <t xml:space="preserve">LANDSCAPING ALLOW.</t>
  </si>
  <si>
    <t xml:space="preserve"> Landscape Allowance</t>
  </si>
  <si>
    <t xml:space="preserve"> Final Cleaning</t>
  </si>
  <si>
    <t xml:space="preserve">FINAL CLEANING Bonus Room</t>
  </si>
  <si>
    <t xml:space="preserve">FINAL CLEANING Basement</t>
  </si>
  <si>
    <t xml:space="preserve"> Touch Ups ea</t>
  </si>
  <si>
    <t xml:space="preserve">Standard Overhead 3%</t>
  </si>
  <si>
    <t xml:space="preserve"> Standard Ovhd.</t>
  </si>
  <si>
    <t xml:space="preserve">Inhouse Labor 3%</t>
  </si>
  <si>
    <t xml:space="preserve"> inhouse labor</t>
  </si>
  <si>
    <t xml:space="preserve"> Water Bill</t>
  </si>
  <si>
    <t xml:space="preserve"> Power Bill</t>
  </si>
  <si>
    <t xml:space="preserve"> Port-A-Can mo</t>
  </si>
  <si>
    <t xml:space="preserve"> Final Adjustments</t>
  </si>
  <si>
    <t xml:space="preserve">Builders Risk Insurance</t>
  </si>
  <si>
    <t xml:space="preserve"> Builders Risk Ins.</t>
  </si>
  <si>
    <t xml:space="preserve">General Liability Insurance</t>
  </si>
  <si>
    <t xml:space="preserve"> General Liability Policy</t>
  </si>
  <si>
    <t xml:space="preserve">Construction Loan</t>
  </si>
  <si>
    <t xml:space="preserve"> Const. Loan Intrest</t>
  </si>
  <si>
    <t xml:space="preserve"> Builders Hardware</t>
  </si>
  <si>
    <t xml:space="preserve">CLOSING COSTS-ATTY.</t>
  </si>
  <si>
    <t xml:space="preserve"> Attorney Fees</t>
  </si>
  <si>
    <t xml:space="preserve"> Document Prep</t>
  </si>
  <si>
    <t xml:space="preserve"> Deed Prep.</t>
  </si>
  <si>
    <t xml:space="preserve">Selling Price ($2 per M)</t>
  </si>
  <si>
    <t xml:space="preserve"> Deed Stamps</t>
  </si>
  <si>
    <t xml:space="preserve"> record deed</t>
  </si>
  <si>
    <t xml:space="preserve">Const. Loan Origination Fees 1/2%</t>
  </si>
  <si>
    <t xml:space="preserve">TAKEOFF   </t>
  </si>
  <si>
    <t xml:space="preserve">TOTAL    </t>
  </si>
  <si>
    <t xml:space="preserve">PERCENT</t>
  </si>
  <si>
    <t xml:space="preserve">SQR FT $</t>
  </si>
  <si>
    <t xml:space="preserve">  16.54%</t>
  </si>
  <si>
    <t xml:space="preserve">  0.17%</t>
  </si>
  <si>
    <t xml:space="preserve">  0.08%</t>
  </si>
  <si>
    <t xml:space="preserve">  0.06%</t>
  </si>
  <si>
    <t xml:space="preserve">  0.19%</t>
  </si>
  <si>
    <t xml:space="preserve">  0.26%</t>
  </si>
  <si>
    <t xml:space="preserve">  0.28%</t>
  </si>
  <si>
    <t xml:space="preserve">  0.31%</t>
  </si>
  <si>
    <t xml:space="preserve">  0.13%</t>
  </si>
  <si>
    <t xml:space="preserve">  0.14%</t>
  </si>
  <si>
    <t xml:space="preserve">  0.84%</t>
  </si>
  <si>
    <t xml:space="preserve">  0.35%</t>
  </si>
  <si>
    <t xml:space="preserve">  0.57%</t>
  </si>
  <si>
    <t xml:space="preserve">  2.10%</t>
  </si>
  <si>
    <t xml:space="preserve">  0.12%</t>
  </si>
  <si>
    <t xml:space="preserve">  0.09%</t>
  </si>
  <si>
    <t xml:space="preserve">  0.34%</t>
  </si>
  <si>
    <t xml:space="preserve">  0.18%</t>
  </si>
  <si>
    <t xml:space="preserve">  0.82%</t>
  </si>
  <si>
    <t xml:space="preserve">  0.16%</t>
  </si>
  <si>
    <t xml:space="preserve">  0.10%</t>
  </si>
  <si>
    <t xml:space="preserve">  0.25%</t>
  </si>
  <si>
    <t xml:space="preserve">  1.37%</t>
  </si>
  <si>
    <t xml:space="preserve">  2.39%</t>
  </si>
  <si>
    <t xml:space="preserve">  0.20%</t>
  </si>
  <si>
    <t xml:space="preserve">  2.65%</t>
  </si>
  <si>
    <t xml:space="preserve">1.70%</t>
  </si>
  <si>
    <t xml:space="preserve">  0.03%</t>
  </si>
  <si>
    <t xml:space="preserve">  0.00%</t>
  </si>
  <si>
    <t xml:space="preserve">  0.63%</t>
  </si>
  <si>
    <t xml:space="preserve">  0.60%</t>
  </si>
  <si>
    <t xml:space="preserve">18.22%</t>
  </si>
  <si>
    <t xml:space="preserve">  1.16%</t>
  </si>
  <si>
    <t xml:space="preserve">  0.72%</t>
  </si>
  <si>
    <t xml:space="preserve">  4.84%</t>
  </si>
  <si>
    <t xml:space="preserve">  0.23%</t>
  </si>
  <si>
    <t xml:space="preserve">  1.51%</t>
  </si>
  <si>
    <t xml:space="preserve">  2.17%</t>
  </si>
  <si>
    <t xml:space="preserve">  0.15%</t>
  </si>
  <si>
    <t xml:space="preserve">  7.14%</t>
  </si>
  <si>
    <t xml:space="preserve">  0.30%</t>
  </si>
  <si>
    <t xml:space="preserve">0.39%</t>
  </si>
  <si>
    <t xml:space="preserve">  0.39%</t>
  </si>
  <si>
    <t xml:space="preserve">0.92%</t>
  </si>
  <si>
    <t xml:space="preserve">  0.92%</t>
  </si>
  <si>
    <t xml:space="preserve">  0.52%</t>
  </si>
  <si>
    <t xml:space="preserve">  1.49%</t>
  </si>
  <si>
    <t xml:space="preserve">2.24%</t>
  </si>
  <si>
    <t xml:space="preserve">  1.19%</t>
  </si>
  <si>
    <t xml:space="preserve">  1.05%</t>
  </si>
  <si>
    <t xml:space="preserve">  2.05%</t>
  </si>
  <si>
    <t xml:space="preserve">  1.55%</t>
  </si>
  <si>
    <t xml:space="preserve">  1.66%</t>
  </si>
  <si>
    <t xml:space="preserve">2.60%</t>
  </si>
  <si>
    <t xml:space="preserve">  1.03%</t>
  </si>
  <si>
    <t xml:space="preserve">  0.21%</t>
  </si>
  <si>
    <t xml:space="preserve">  1.20%</t>
  </si>
  <si>
    <t xml:space="preserve">  1.06%</t>
  </si>
  <si>
    <t xml:space="preserve">0.64%</t>
  </si>
  <si>
    <t xml:space="preserve">0.13%</t>
  </si>
  <si>
    <t xml:space="preserve">  1.38%</t>
  </si>
  <si>
    <t xml:space="preserve">  0.64%</t>
  </si>
  <si>
    <t xml:space="preserve">  1.74%</t>
  </si>
  <si>
    <t xml:space="preserve">  0.49%</t>
  </si>
  <si>
    <t xml:space="preserve">3.53%</t>
  </si>
  <si>
    <t xml:space="preserve">  2.34%</t>
  </si>
  <si>
    <t xml:space="preserve">  0.11%</t>
  </si>
  <si>
    <t xml:space="preserve">  1.01%</t>
  </si>
  <si>
    <t xml:space="preserve">  0.44%</t>
  </si>
  <si>
    <t xml:space="preserve">  0.94%</t>
  </si>
  <si>
    <t xml:space="preserve">  2.27%</t>
  </si>
  <si>
    <t xml:space="preserve">  0.95%</t>
  </si>
  <si>
    <t xml:space="preserve">  0.69%</t>
  </si>
  <si>
    <t xml:space="preserve">  2.54%</t>
  </si>
  <si>
    <t xml:space="preserve">  2.53%</t>
  </si>
  <si>
    <t xml:space="preserve">  0.91%</t>
  </si>
  <si>
    <t xml:space="preserve">  5.00%</t>
  </si>
  <si>
    <t xml:space="preserve">TOTALS</t>
  </si>
  <si>
    <t xml:space="preserve">  100.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#,###"/>
    <numFmt numFmtId="168" formatCode="#.00"/>
    <numFmt numFmtId="169" formatCode="##,###.00"/>
    <numFmt numFmtId="170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7.jpeg"/><Relationship Id="rId13" Type="http://schemas.openxmlformats.org/officeDocument/2006/relationships/image" Target="../media/image48.jpeg"/><Relationship Id="rId14" Type="http://schemas.openxmlformats.org/officeDocument/2006/relationships/image" Target="../media/image49.jpeg"/><Relationship Id="rId15" Type="http://schemas.openxmlformats.org/officeDocument/2006/relationships/image" Target="../media/image50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53.jpeg"/><Relationship Id="rId19" Type="http://schemas.openxmlformats.org/officeDocument/2006/relationships/image" Target="../media/image54.jpeg"/><Relationship Id="rId20" Type="http://schemas.openxmlformats.org/officeDocument/2006/relationships/image" Target="../media/image55.jpeg"/><Relationship Id="rId21" Type="http://schemas.openxmlformats.org/officeDocument/2006/relationships/image" Target="../media/image56.jpeg"/><Relationship Id="rId22" Type="http://schemas.openxmlformats.org/officeDocument/2006/relationships/image" Target="../media/image57.jpeg"/><Relationship Id="rId23" Type="http://schemas.openxmlformats.org/officeDocument/2006/relationships/image" Target="../media/image58.jpeg"/><Relationship Id="rId24" Type="http://schemas.openxmlformats.org/officeDocument/2006/relationships/image" Target="../media/image59.jpeg"/><Relationship Id="rId25" Type="http://schemas.openxmlformats.org/officeDocument/2006/relationships/image" Target="../media/image60.jpeg"/><Relationship Id="rId26" Type="http://schemas.openxmlformats.org/officeDocument/2006/relationships/image" Target="../media/image61.jpeg"/><Relationship Id="rId27" Type="http://schemas.openxmlformats.org/officeDocument/2006/relationships/image" Target="../media/image62.jpeg"/><Relationship Id="rId28" Type="http://schemas.openxmlformats.org/officeDocument/2006/relationships/image" Target="../media/image63.jpeg"/><Relationship Id="rId29" Type="http://schemas.openxmlformats.org/officeDocument/2006/relationships/image" Target="../media/image64.jpeg"/><Relationship Id="rId30" Type="http://schemas.openxmlformats.org/officeDocument/2006/relationships/image" Target="../media/image65.jpeg"/><Relationship Id="rId31" Type="http://schemas.openxmlformats.org/officeDocument/2006/relationships/image" Target="../media/image66.jpeg"/><Relationship Id="rId32" Type="http://schemas.openxmlformats.org/officeDocument/2006/relationships/image" Target="../media/image67.jpeg"/><Relationship Id="rId33" Type="http://schemas.openxmlformats.org/officeDocument/2006/relationships/image" Target="../media/image68.jpeg"/><Relationship Id="rId34" Type="http://schemas.openxmlformats.org/officeDocument/2006/relationships/image" Target="../media/image69.jpeg"/><Relationship Id="rId35" Type="http://schemas.openxmlformats.org/officeDocument/2006/relationships/image" Target="../media/image70.jpeg"/><Relationship Id="rId36" Type="http://schemas.openxmlformats.org/officeDocument/2006/relationships/image" Target="../media/image71.jpeg"/><Relationship Id="rId37" Type="http://schemas.openxmlformats.org/officeDocument/2006/relationships/image" Target="../media/image7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<Relationship Id="rId4" Type="http://schemas.openxmlformats.org/officeDocument/2006/relationships/image" Target="../media/image76.jpeg"/><Relationship Id="rId5" Type="http://schemas.openxmlformats.org/officeDocument/2006/relationships/image" Target="../media/image7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jpeg"/><Relationship Id="rId4" Type="http://schemas.openxmlformats.org/officeDocument/2006/relationships/image" Target="../media/image80.jpeg"/><Relationship Id="rId5" Type="http://schemas.openxmlformats.org/officeDocument/2006/relationships/image" Target="../media/image81.jpeg"/><Relationship Id="rId6" Type="http://schemas.openxmlformats.org/officeDocument/2006/relationships/image" Target="../media/image82.jpeg"/><Relationship Id="rId7" Type="http://schemas.openxmlformats.org/officeDocument/2006/relationships/image" Target="../media/image83.jpeg"/><Relationship Id="rId8" Type="http://schemas.openxmlformats.org/officeDocument/2006/relationships/image" Target="../media/image84.jpeg"/><Relationship Id="rId9" Type="http://schemas.openxmlformats.org/officeDocument/2006/relationships/image" Target="../media/image85.jpeg"/><Relationship Id="rId10" Type="http://schemas.openxmlformats.org/officeDocument/2006/relationships/image" Target="../media/image86.jpeg"/><Relationship Id="rId11" Type="http://schemas.openxmlformats.org/officeDocument/2006/relationships/image" Target="../media/image87.jpeg"/><Relationship Id="rId12" Type="http://schemas.openxmlformats.org/officeDocument/2006/relationships/image" Target="../media/image88.jpeg"/><Relationship Id="rId13" Type="http://schemas.openxmlformats.org/officeDocument/2006/relationships/image" Target="../media/image89.jpeg"/><Relationship Id="rId14" Type="http://schemas.openxmlformats.org/officeDocument/2006/relationships/image" Target="../media/image90.jpeg"/><Relationship Id="rId15" Type="http://schemas.openxmlformats.org/officeDocument/2006/relationships/image" Target="../media/image91.jpeg"/><Relationship Id="rId16" Type="http://schemas.openxmlformats.org/officeDocument/2006/relationships/image" Target="../media/image92.jpeg"/><Relationship Id="rId17" Type="http://schemas.openxmlformats.org/officeDocument/2006/relationships/image" Target="../media/image93.jpeg"/><Relationship Id="rId18" Type="http://schemas.openxmlformats.org/officeDocument/2006/relationships/image" Target="../media/image94.jpeg"/><Relationship Id="rId19" Type="http://schemas.openxmlformats.org/officeDocument/2006/relationships/image" Target="../media/image95.jpeg"/><Relationship Id="rId20" Type="http://schemas.openxmlformats.org/officeDocument/2006/relationships/image" Target="../media/image96.jpeg"/><Relationship Id="rId21" Type="http://schemas.openxmlformats.org/officeDocument/2006/relationships/image" Target="../media/image97.jpeg"/><Relationship Id="rId22" Type="http://schemas.openxmlformats.org/officeDocument/2006/relationships/image" Target="../media/image98.jpeg"/><Relationship Id="rId23" Type="http://schemas.openxmlformats.org/officeDocument/2006/relationships/image" Target="../media/image9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0.jpeg"/><Relationship Id="rId2" Type="http://schemas.openxmlformats.org/officeDocument/2006/relationships/image" Target="../media/image101.jpeg"/><Relationship Id="rId3" Type="http://schemas.openxmlformats.org/officeDocument/2006/relationships/image" Target="../media/image102.jpeg"/><Relationship Id="rId4" Type="http://schemas.openxmlformats.org/officeDocument/2006/relationships/image" Target="../media/image103.jpeg"/><Relationship Id="rId5" Type="http://schemas.openxmlformats.org/officeDocument/2006/relationships/image" Target="../media/image104.jpeg"/><Relationship Id="rId6" Type="http://schemas.openxmlformats.org/officeDocument/2006/relationships/image" Target="../media/image105.jpeg"/><Relationship Id="rId7" Type="http://schemas.openxmlformats.org/officeDocument/2006/relationships/image" Target="../media/image106.jpeg"/><Relationship Id="rId8" Type="http://schemas.openxmlformats.org/officeDocument/2006/relationships/image" Target="../media/image107.jpeg"/><Relationship Id="rId9" Type="http://schemas.openxmlformats.org/officeDocument/2006/relationships/image" Target="../media/image108.jpeg"/><Relationship Id="rId10" Type="http://schemas.openxmlformats.org/officeDocument/2006/relationships/image" Target="../media/image109.jpeg"/><Relationship Id="rId11" Type="http://schemas.openxmlformats.org/officeDocument/2006/relationships/image" Target="../media/image110.jpeg"/><Relationship Id="rId12" Type="http://schemas.openxmlformats.org/officeDocument/2006/relationships/image" Target="../media/image111.jpeg"/><Relationship Id="rId13" Type="http://schemas.openxmlformats.org/officeDocument/2006/relationships/image" Target="../media/image112.jpeg"/><Relationship Id="rId14" Type="http://schemas.openxmlformats.org/officeDocument/2006/relationships/image" Target="../media/image113.jpeg"/><Relationship Id="rId15" Type="http://schemas.openxmlformats.org/officeDocument/2006/relationships/image" Target="../media/image114.jpeg"/><Relationship Id="rId16" Type="http://schemas.openxmlformats.org/officeDocument/2006/relationships/image" Target="../media/image115.jpeg"/><Relationship Id="rId17" Type="http://schemas.openxmlformats.org/officeDocument/2006/relationships/image" Target="../media/image116.jpeg"/><Relationship Id="rId18" Type="http://schemas.openxmlformats.org/officeDocument/2006/relationships/image" Target="../media/image117.jpeg"/><Relationship Id="rId19" Type="http://schemas.openxmlformats.org/officeDocument/2006/relationships/image" Target="../media/image118.jpeg"/><Relationship Id="rId20" Type="http://schemas.openxmlformats.org/officeDocument/2006/relationships/image" Target="../media/image119.jpeg"/><Relationship Id="rId21" Type="http://schemas.openxmlformats.org/officeDocument/2006/relationships/image" Target="../media/image120.jpeg"/><Relationship Id="rId22" Type="http://schemas.openxmlformats.org/officeDocument/2006/relationships/image" Target="../media/image121.jpeg"/><Relationship Id="rId23" Type="http://schemas.openxmlformats.org/officeDocument/2006/relationships/image" Target="../media/image122.jpeg"/><Relationship Id="rId24" Type="http://schemas.openxmlformats.org/officeDocument/2006/relationships/image" Target="../media/image123.jpeg"/><Relationship Id="rId25" Type="http://schemas.openxmlformats.org/officeDocument/2006/relationships/image" Target="../media/image124.jpeg"/><Relationship Id="rId26" Type="http://schemas.openxmlformats.org/officeDocument/2006/relationships/image" Target="../media/image125.jpeg"/><Relationship Id="rId27" Type="http://schemas.openxmlformats.org/officeDocument/2006/relationships/image" Target="../media/image126.jpeg"/><Relationship Id="rId28" Type="http://schemas.openxmlformats.org/officeDocument/2006/relationships/image" Target="../media/image127.jpeg"/><Relationship Id="rId29" Type="http://schemas.openxmlformats.org/officeDocument/2006/relationships/image" Target="../media/image128.jpeg"/><Relationship Id="rId30" Type="http://schemas.openxmlformats.org/officeDocument/2006/relationships/image" Target="../media/image128.jpeg"/><Relationship Id="rId31" Type="http://schemas.openxmlformats.org/officeDocument/2006/relationships/image" Target="../media/image129.jpeg"/><Relationship Id="rId32" Type="http://schemas.openxmlformats.org/officeDocument/2006/relationships/image" Target="../media/image129.jpeg"/><Relationship Id="rId33" Type="http://schemas.openxmlformats.org/officeDocument/2006/relationships/image" Target="../media/image129.jpeg"/><Relationship Id="rId34" Type="http://schemas.openxmlformats.org/officeDocument/2006/relationships/image" Target="../media/image129.jpeg"/><Relationship Id="rId35" Type="http://schemas.openxmlformats.org/officeDocument/2006/relationships/image" Target="../media/image129.jpeg"/><Relationship Id="rId36" Type="http://schemas.openxmlformats.org/officeDocument/2006/relationships/image" Target="../media/image129.jpeg"/><Relationship Id="rId37" Type="http://schemas.openxmlformats.org/officeDocument/2006/relationships/image" Target="../media/image130.jpeg"/><Relationship Id="rId38" Type="http://schemas.openxmlformats.org/officeDocument/2006/relationships/image" Target="../media/image130.jpeg"/><Relationship Id="rId39" Type="http://schemas.openxmlformats.org/officeDocument/2006/relationships/image" Target="../media/image130.jpeg"/><Relationship Id="rId40" Type="http://schemas.openxmlformats.org/officeDocument/2006/relationships/image" Target="../media/image130.jpeg"/><Relationship Id="rId41" Type="http://schemas.openxmlformats.org/officeDocument/2006/relationships/image" Target="../media/image130.jpeg"/><Relationship Id="rId42" Type="http://schemas.openxmlformats.org/officeDocument/2006/relationships/image" Target="../media/image131.jpeg"/><Relationship Id="rId43" Type="http://schemas.openxmlformats.org/officeDocument/2006/relationships/image" Target="../media/image131.jpeg"/><Relationship Id="rId44" Type="http://schemas.openxmlformats.org/officeDocument/2006/relationships/image" Target="../media/image131.jpeg"/><Relationship Id="rId45" Type="http://schemas.openxmlformats.org/officeDocument/2006/relationships/image" Target="../media/image132.jpeg"/><Relationship Id="rId46" Type="http://schemas.openxmlformats.org/officeDocument/2006/relationships/image" Target="../media/image132.jpeg"/><Relationship Id="rId47" Type="http://schemas.openxmlformats.org/officeDocument/2006/relationships/image" Target="../media/image13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4.jpeg"/><Relationship Id="rId2" Type="http://schemas.openxmlformats.org/officeDocument/2006/relationships/image" Target="../media/image135.jpeg"/><Relationship Id="rId3" Type="http://schemas.openxmlformats.org/officeDocument/2006/relationships/image" Target="../media/image136.jpeg"/><Relationship Id="rId4" Type="http://schemas.openxmlformats.org/officeDocument/2006/relationships/image" Target="../media/image137.jpeg"/><Relationship Id="rId5" Type="http://schemas.openxmlformats.org/officeDocument/2006/relationships/image" Target="../media/image138.jpeg"/><Relationship Id="rId6" Type="http://schemas.openxmlformats.org/officeDocument/2006/relationships/image" Target="../media/image139.jpeg"/><Relationship Id="rId7" Type="http://schemas.openxmlformats.org/officeDocument/2006/relationships/image" Target="../media/image14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1.jpeg"/><Relationship Id="rId2" Type="http://schemas.openxmlformats.org/officeDocument/2006/relationships/image" Target="../media/image14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4.jpeg"/><Relationship Id="rId2" Type="http://schemas.openxmlformats.org/officeDocument/2006/relationships/image" Target="../media/image145.jpeg"/><Relationship Id="rId3" Type="http://schemas.openxmlformats.org/officeDocument/2006/relationships/image" Target="../media/image146.jpeg"/><Relationship Id="rId4" Type="http://schemas.openxmlformats.org/officeDocument/2006/relationships/image" Target="../media/image145.jpeg"/><Relationship Id="rId5" Type="http://schemas.openxmlformats.org/officeDocument/2006/relationships/image" Target="../media/image14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7.jpeg"/><Relationship Id="rId2" Type="http://schemas.openxmlformats.org/officeDocument/2006/relationships/image" Target="../media/image148.jpeg"/><Relationship Id="rId3" Type="http://schemas.openxmlformats.org/officeDocument/2006/relationships/image" Target="../media/image149.jpeg"/><Relationship Id="rId4" Type="http://schemas.openxmlformats.org/officeDocument/2006/relationships/image" Target="../media/image150.jpeg"/><Relationship Id="rId5" Type="http://schemas.openxmlformats.org/officeDocument/2006/relationships/image" Target="../media/image151.jpeg"/><Relationship Id="rId6" Type="http://schemas.openxmlformats.org/officeDocument/2006/relationships/image" Target="../media/image152.jpeg"/><Relationship Id="rId7" Type="http://schemas.openxmlformats.org/officeDocument/2006/relationships/image" Target="../media/image153.jpeg"/><Relationship Id="rId8" Type="http://schemas.openxmlformats.org/officeDocument/2006/relationships/image" Target="../media/image154.jpeg"/><Relationship Id="rId9" Type="http://schemas.openxmlformats.org/officeDocument/2006/relationships/image" Target="../media/image155.jpeg"/><Relationship Id="rId10" Type="http://schemas.openxmlformats.org/officeDocument/2006/relationships/image" Target="../media/image15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7.jpeg"/><Relationship Id="rId2" Type="http://schemas.openxmlformats.org/officeDocument/2006/relationships/image" Target="../media/image158.jpeg"/><Relationship Id="rId3" Type="http://schemas.openxmlformats.org/officeDocument/2006/relationships/image" Target="../media/image159.jpeg"/><Relationship Id="rId4" Type="http://schemas.openxmlformats.org/officeDocument/2006/relationships/image" Target="../media/image16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61.jpeg"/><Relationship Id="rId2" Type="http://schemas.openxmlformats.org/officeDocument/2006/relationships/image" Target="../media/image162.jpeg"/><Relationship Id="rId3" Type="http://schemas.openxmlformats.org/officeDocument/2006/relationships/image" Target="../media/image163.jpeg"/><Relationship Id="rId4" Type="http://schemas.openxmlformats.org/officeDocument/2006/relationships/image" Target="../media/image164.jpeg"/><Relationship Id="rId5" Type="http://schemas.openxmlformats.org/officeDocument/2006/relationships/image" Target="../media/image165.jpeg"/><Relationship Id="rId6" Type="http://schemas.openxmlformats.org/officeDocument/2006/relationships/image" Target="../media/image16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67.jpeg"/><Relationship Id="rId2" Type="http://schemas.openxmlformats.org/officeDocument/2006/relationships/image" Target="../media/image168.jpeg"/><Relationship Id="rId3" Type="http://schemas.openxmlformats.org/officeDocument/2006/relationships/image" Target="../media/image169.jpeg"/><Relationship Id="rId4" Type="http://schemas.openxmlformats.org/officeDocument/2006/relationships/image" Target="../media/image170.jpeg"/><Relationship Id="rId5" Type="http://schemas.openxmlformats.org/officeDocument/2006/relationships/image" Target="../media/image171.jpeg"/><Relationship Id="rId6" Type="http://schemas.openxmlformats.org/officeDocument/2006/relationships/image" Target="../media/image172.jpeg"/><Relationship Id="rId7" Type="http://schemas.openxmlformats.org/officeDocument/2006/relationships/image" Target="../media/image173.jpeg"/><Relationship Id="rId8" Type="http://schemas.openxmlformats.org/officeDocument/2006/relationships/image" Target="../media/image174.jpeg"/><Relationship Id="rId9" Type="http://schemas.openxmlformats.org/officeDocument/2006/relationships/image" Target="../media/image17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76.jpeg"/><Relationship Id="rId2" Type="http://schemas.openxmlformats.org/officeDocument/2006/relationships/image" Target="../media/image177.jpeg"/><Relationship Id="rId3" Type="http://schemas.openxmlformats.org/officeDocument/2006/relationships/image" Target="../media/image178.jpeg"/><Relationship Id="rId4" Type="http://schemas.openxmlformats.org/officeDocument/2006/relationships/image" Target="../media/image179.jpeg"/><Relationship Id="rId5" Type="http://schemas.openxmlformats.org/officeDocument/2006/relationships/image" Target="../media/image180.jpeg"/><Relationship Id="rId6" Type="http://schemas.openxmlformats.org/officeDocument/2006/relationships/image" Target="../media/image181.jpeg"/><Relationship Id="rId7" Type="http://schemas.openxmlformats.org/officeDocument/2006/relationships/image" Target="../media/image182.jpeg"/><Relationship Id="rId8" Type="http://schemas.openxmlformats.org/officeDocument/2006/relationships/image" Target="../media/image18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4.jpeg"/><Relationship Id="rId2" Type="http://schemas.openxmlformats.org/officeDocument/2006/relationships/image" Target="../media/image18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6.jpeg"/><Relationship Id="rId2" Type="http://schemas.openxmlformats.org/officeDocument/2006/relationships/image" Target="../media/image18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8.jpeg"/><Relationship Id="rId2" Type="http://schemas.openxmlformats.org/officeDocument/2006/relationships/image" Target="../media/image189.jpeg"/><Relationship Id="rId3" Type="http://schemas.openxmlformats.org/officeDocument/2006/relationships/image" Target="../media/image190.jpeg"/><Relationship Id="rId4" Type="http://schemas.openxmlformats.org/officeDocument/2006/relationships/image" Target="../media/image191.jpeg"/><Relationship Id="rId5" Type="http://schemas.openxmlformats.org/officeDocument/2006/relationships/image" Target="../media/image192.jpeg"/><Relationship Id="rId6" Type="http://schemas.openxmlformats.org/officeDocument/2006/relationships/image" Target="../media/image193.jpeg"/><Relationship Id="rId7" Type="http://schemas.openxmlformats.org/officeDocument/2006/relationships/image" Target="../media/image194.jpeg"/><Relationship Id="rId8" Type="http://schemas.openxmlformats.org/officeDocument/2006/relationships/image" Target="../media/image195.jpeg"/><Relationship Id="rId9" Type="http://schemas.openxmlformats.org/officeDocument/2006/relationships/image" Target="../media/image19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97.jpeg"/><Relationship Id="rId2" Type="http://schemas.openxmlformats.org/officeDocument/2006/relationships/image" Target="../media/image198.jpeg"/><Relationship Id="rId3" Type="http://schemas.openxmlformats.org/officeDocument/2006/relationships/image" Target="../media/image199.jpeg"/><Relationship Id="rId4" Type="http://schemas.openxmlformats.org/officeDocument/2006/relationships/image" Target="../media/image200.jpeg"/><Relationship Id="rId5" Type="http://schemas.openxmlformats.org/officeDocument/2006/relationships/image" Target="../media/image20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02.jpeg"/><Relationship Id="rId2" Type="http://schemas.openxmlformats.org/officeDocument/2006/relationships/image" Target="../media/image203.jpeg"/><Relationship Id="rId3" Type="http://schemas.openxmlformats.org/officeDocument/2006/relationships/image" Target="../media/image204.jpeg"/><Relationship Id="rId4" Type="http://schemas.openxmlformats.org/officeDocument/2006/relationships/image" Target="../media/image205.jpeg"/><Relationship Id="rId5" Type="http://schemas.openxmlformats.org/officeDocument/2006/relationships/image" Target="../media/image206.jpeg"/><Relationship Id="rId6" Type="http://schemas.openxmlformats.org/officeDocument/2006/relationships/image" Target="../media/image20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10</xdr:col>
      <xdr:colOff>80280</xdr:colOff>
      <xdr:row>3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4480" y="3495600"/>
          <a:ext cx="45475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49280</xdr:colOff>
      <xdr:row>17</xdr:row>
      <xdr:rowOff>572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2124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49280</xdr:colOff>
      <xdr:row>40</xdr:row>
      <xdr:rowOff>568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0" y="58770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49280</xdr:colOff>
      <xdr:row>24</xdr:row>
      <xdr:rowOff>5688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3276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449280</xdr:colOff>
      <xdr:row>30</xdr:row>
      <xdr:rowOff>5688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425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0" y="5238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0" y="866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49280</xdr:colOff>
      <xdr:row>64</xdr:row>
      <xdr:rowOff>5688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0" y="9810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9280</xdr:colOff>
      <xdr:row>70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0" y="10791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449280</xdr:colOff>
      <xdr:row>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0" y="11934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449280</xdr:colOff>
      <xdr:row>83</xdr:row>
      <xdr:rowOff>5688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0" y="12916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449280</xdr:colOff>
      <xdr:row>89</xdr:row>
      <xdr:rowOff>5688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0" y="13897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49280</xdr:colOff>
      <xdr:row>108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0" y="16983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449280</xdr:colOff>
      <xdr:row>114</xdr:row>
      <xdr:rowOff>5688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0" y="17964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449280</xdr:colOff>
      <xdr:row>127</xdr:row>
      <xdr:rowOff>5688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0" y="20078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49280</xdr:colOff>
      <xdr:row>139</xdr:row>
      <xdr:rowOff>56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0" y="220410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449280</xdr:colOff>
      <xdr:row>145</xdr:row>
      <xdr:rowOff>5688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0" y="230220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449280</xdr:colOff>
      <xdr:row>159</xdr:row>
      <xdr:rowOff>56880</xdr:rowOff>
    </xdr:to>
    <xdr:pic>
      <xdr:nvPicPr>
        <xdr:cNvPr id="53" name="Picture 17" descr=""/>
        <xdr:cNvPicPr/>
      </xdr:nvPicPr>
      <xdr:blipFill>
        <a:blip r:embed="rId17"/>
        <a:stretch/>
      </xdr:blipFill>
      <xdr:spPr>
        <a:xfrm>
          <a:off x="0" y="2529828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449280</xdr:colOff>
      <xdr:row>166</xdr:row>
      <xdr:rowOff>56880</xdr:rowOff>
    </xdr:to>
    <xdr:pic>
      <xdr:nvPicPr>
        <xdr:cNvPr id="54" name="Picture 18" descr=""/>
        <xdr:cNvPicPr/>
      </xdr:nvPicPr>
      <xdr:blipFill>
        <a:blip r:embed="rId18"/>
        <a:stretch/>
      </xdr:blipFill>
      <xdr:spPr>
        <a:xfrm>
          <a:off x="0" y="2644128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449280</xdr:colOff>
      <xdr:row>186</xdr:row>
      <xdr:rowOff>56880</xdr:rowOff>
    </xdr:to>
    <xdr:pic>
      <xdr:nvPicPr>
        <xdr:cNvPr id="55" name="Picture 19" descr=""/>
        <xdr:cNvPicPr/>
      </xdr:nvPicPr>
      <xdr:blipFill>
        <a:blip r:embed="rId19"/>
        <a:stretch/>
      </xdr:blipFill>
      <xdr:spPr>
        <a:xfrm>
          <a:off x="0" y="29708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449280</xdr:colOff>
      <xdr:row>194</xdr:row>
      <xdr:rowOff>56880</xdr:rowOff>
    </xdr:to>
    <xdr:pic>
      <xdr:nvPicPr>
        <xdr:cNvPr id="56" name="Picture 20" descr=""/>
        <xdr:cNvPicPr/>
      </xdr:nvPicPr>
      <xdr:blipFill>
        <a:blip r:embed="rId20"/>
        <a:stretch/>
      </xdr:blipFill>
      <xdr:spPr>
        <a:xfrm>
          <a:off x="0" y="3101328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449280</xdr:colOff>
      <xdr:row>201</xdr:row>
      <xdr:rowOff>56880</xdr:rowOff>
    </xdr:to>
    <xdr:pic>
      <xdr:nvPicPr>
        <xdr:cNvPr id="57" name="Picture 21" descr=""/>
        <xdr:cNvPicPr/>
      </xdr:nvPicPr>
      <xdr:blipFill>
        <a:blip r:embed="rId21"/>
        <a:stretch/>
      </xdr:blipFill>
      <xdr:spPr>
        <a:xfrm>
          <a:off x="0" y="3215628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449280</xdr:colOff>
      <xdr:row>217</xdr:row>
      <xdr:rowOff>56880</xdr:rowOff>
    </xdr:to>
    <xdr:pic>
      <xdr:nvPicPr>
        <xdr:cNvPr id="58" name="Picture 22" descr=""/>
        <xdr:cNvPicPr/>
      </xdr:nvPicPr>
      <xdr:blipFill>
        <a:blip r:embed="rId22"/>
        <a:stretch/>
      </xdr:blipFill>
      <xdr:spPr>
        <a:xfrm>
          <a:off x="0" y="34766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49280</xdr:colOff>
      <xdr:row>223</xdr:row>
      <xdr:rowOff>56880</xdr:rowOff>
    </xdr:to>
    <xdr:pic>
      <xdr:nvPicPr>
        <xdr:cNvPr id="59" name="Picture 23" descr=""/>
        <xdr:cNvPicPr/>
      </xdr:nvPicPr>
      <xdr:blipFill>
        <a:blip r:embed="rId23"/>
        <a:stretch/>
      </xdr:blipFill>
      <xdr:spPr>
        <a:xfrm>
          <a:off x="0" y="35747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449280</xdr:colOff>
      <xdr:row>233</xdr:row>
      <xdr:rowOff>56880</xdr:rowOff>
    </xdr:to>
    <xdr:pic>
      <xdr:nvPicPr>
        <xdr:cNvPr id="60" name="Picture 24" descr=""/>
        <xdr:cNvPicPr/>
      </xdr:nvPicPr>
      <xdr:blipFill>
        <a:blip r:embed="rId24"/>
        <a:stretch/>
      </xdr:blipFill>
      <xdr:spPr>
        <a:xfrm>
          <a:off x="0" y="37376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449280</xdr:colOff>
      <xdr:row>239</xdr:row>
      <xdr:rowOff>56880</xdr:rowOff>
    </xdr:to>
    <xdr:pic>
      <xdr:nvPicPr>
        <xdr:cNvPr id="61" name="Picture 25" descr=""/>
        <xdr:cNvPicPr/>
      </xdr:nvPicPr>
      <xdr:blipFill>
        <a:blip r:embed="rId25"/>
        <a:stretch/>
      </xdr:blipFill>
      <xdr:spPr>
        <a:xfrm>
          <a:off x="0" y="38357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49280</xdr:colOff>
      <xdr:row>249</xdr:row>
      <xdr:rowOff>56880</xdr:rowOff>
    </xdr:to>
    <xdr:pic>
      <xdr:nvPicPr>
        <xdr:cNvPr id="62" name="Picture 26" descr=""/>
        <xdr:cNvPicPr/>
      </xdr:nvPicPr>
      <xdr:blipFill>
        <a:blip r:embed="rId26"/>
        <a:stretch/>
      </xdr:blipFill>
      <xdr:spPr>
        <a:xfrm>
          <a:off x="0" y="399859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449280</xdr:colOff>
      <xdr:row>261</xdr:row>
      <xdr:rowOff>56880</xdr:rowOff>
    </xdr:to>
    <xdr:pic>
      <xdr:nvPicPr>
        <xdr:cNvPr id="63" name="Picture 27" descr=""/>
        <xdr:cNvPicPr/>
      </xdr:nvPicPr>
      <xdr:blipFill>
        <a:blip r:embed="rId27"/>
        <a:stretch/>
      </xdr:blipFill>
      <xdr:spPr>
        <a:xfrm>
          <a:off x="0" y="41938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449280</xdr:colOff>
      <xdr:row>270</xdr:row>
      <xdr:rowOff>56880</xdr:rowOff>
    </xdr:to>
    <xdr:pic>
      <xdr:nvPicPr>
        <xdr:cNvPr id="64" name="Picture 28" descr=""/>
        <xdr:cNvPicPr/>
      </xdr:nvPicPr>
      <xdr:blipFill>
        <a:blip r:embed="rId28"/>
        <a:stretch/>
      </xdr:blipFill>
      <xdr:spPr>
        <a:xfrm>
          <a:off x="0" y="43405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449280</xdr:colOff>
      <xdr:row>276</xdr:row>
      <xdr:rowOff>56880</xdr:rowOff>
    </xdr:to>
    <xdr:pic>
      <xdr:nvPicPr>
        <xdr:cNvPr id="65" name="Picture 29" descr=""/>
        <xdr:cNvPicPr/>
      </xdr:nvPicPr>
      <xdr:blipFill>
        <a:blip r:embed="rId29"/>
        <a:stretch/>
      </xdr:blipFill>
      <xdr:spPr>
        <a:xfrm>
          <a:off x="0" y="44386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449280</xdr:colOff>
      <xdr:row>324</xdr:row>
      <xdr:rowOff>56880</xdr:rowOff>
    </xdr:to>
    <xdr:pic>
      <xdr:nvPicPr>
        <xdr:cNvPr id="66" name="Picture 30" descr=""/>
        <xdr:cNvPicPr/>
      </xdr:nvPicPr>
      <xdr:blipFill>
        <a:blip r:embed="rId30"/>
        <a:stretch/>
      </xdr:blipFill>
      <xdr:spPr>
        <a:xfrm>
          <a:off x="0" y="52225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449280</xdr:colOff>
      <xdr:row>330</xdr:row>
      <xdr:rowOff>57240</xdr:rowOff>
    </xdr:to>
    <xdr:pic>
      <xdr:nvPicPr>
        <xdr:cNvPr id="67" name="Picture 31" descr=""/>
        <xdr:cNvPicPr/>
      </xdr:nvPicPr>
      <xdr:blipFill>
        <a:blip r:embed="rId31"/>
        <a:stretch/>
      </xdr:blipFill>
      <xdr:spPr>
        <a:xfrm>
          <a:off x="0" y="532065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449280</xdr:colOff>
      <xdr:row>338</xdr:row>
      <xdr:rowOff>56880</xdr:rowOff>
    </xdr:to>
    <xdr:pic>
      <xdr:nvPicPr>
        <xdr:cNvPr id="68" name="Picture 32" descr=""/>
        <xdr:cNvPicPr/>
      </xdr:nvPicPr>
      <xdr:blipFill>
        <a:blip r:embed="rId32"/>
        <a:stretch/>
      </xdr:blipFill>
      <xdr:spPr>
        <a:xfrm>
          <a:off x="0" y="54511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449280</xdr:colOff>
      <xdr:row>344</xdr:row>
      <xdr:rowOff>57240</xdr:rowOff>
    </xdr:to>
    <xdr:pic>
      <xdr:nvPicPr>
        <xdr:cNvPr id="69" name="Picture 33" descr=""/>
        <xdr:cNvPicPr/>
      </xdr:nvPicPr>
      <xdr:blipFill>
        <a:blip r:embed="rId33"/>
        <a:stretch/>
      </xdr:blipFill>
      <xdr:spPr>
        <a:xfrm>
          <a:off x="0" y="554925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449280</xdr:colOff>
      <xdr:row>351</xdr:row>
      <xdr:rowOff>57240</xdr:rowOff>
    </xdr:to>
    <xdr:pic>
      <xdr:nvPicPr>
        <xdr:cNvPr id="70" name="Picture 34" descr=""/>
        <xdr:cNvPicPr/>
      </xdr:nvPicPr>
      <xdr:blipFill>
        <a:blip r:embed="rId34"/>
        <a:stretch/>
      </xdr:blipFill>
      <xdr:spPr>
        <a:xfrm>
          <a:off x="0" y="566355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449280</xdr:colOff>
      <xdr:row>363</xdr:row>
      <xdr:rowOff>57240</xdr:rowOff>
    </xdr:to>
    <xdr:pic>
      <xdr:nvPicPr>
        <xdr:cNvPr id="71" name="Picture 35" descr=""/>
        <xdr:cNvPicPr/>
      </xdr:nvPicPr>
      <xdr:blipFill>
        <a:blip r:embed="rId35"/>
        <a:stretch/>
      </xdr:blipFill>
      <xdr:spPr>
        <a:xfrm>
          <a:off x="0" y="585882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449280</xdr:colOff>
      <xdr:row>370</xdr:row>
      <xdr:rowOff>57240</xdr:rowOff>
    </xdr:to>
    <xdr:pic>
      <xdr:nvPicPr>
        <xdr:cNvPr id="72" name="Picture 36" descr=""/>
        <xdr:cNvPicPr/>
      </xdr:nvPicPr>
      <xdr:blipFill>
        <a:blip r:embed="rId36"/>
        <a:stretch/>
      </xdr:blipFill>
      <xdr:spPr>
        <a:xfrm>
          <a:off x="0" y="597312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449280</xdr:colOff>
      <xdr:row>376</xdr:row>
      <xdr:rowOff>56880</xdr:rowOff>
    </xdr:to>
    <xdr:pic>
      <xdr:nvPicPr>
        <xdr:cNvPr id="73" name="Picture 37" descr=""/>
        <xdr:cNvPicPr/>
      </xdr:nvPicPr>
      <xdr:blipFill>
        <a:blip r:embed="rId37"/>
        <a:stretch/>
      </xdr:blipFill>
      <xdr:spPr>
        <a:xfrm>
          <a:off x="0" y="607122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49280</xdr:colOff>
      <xdr:row>13</xdr:row>
      <xdr:rowOff>5688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0" y="1476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49280</xdr:colOff>
      <xdr:row>21</xdr:row>
      <xdr:rowOff>5688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0" y="2781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449280</xdr:colOff>
      <xdr:row>27</xdr:row>
      <xdr:rowOff>5688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0" y="3762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449280</xdr:colOff>
      <xdr:row>34</xdr:row>
      <xdr:rowOff>5688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0" y="4905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49280</xdr:colOff>
      <xdr:row>24</xdr:row>
      <xdr:rowOff>568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3276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82" name="Picture 4" descr=""/>
        <xdr:cNvPicPr/>
      </xdr:nvPicPr>
      <xdr:blipFill>
        <a:blip r:embed="rId4"/>
        <a:stretch/>
      </xdr:blipFill>
      <xdr:spPr>
        <a:xfrm>
          <a:off x="0" y="5238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449280</xdr:colOff>
      <xdr:row>43</xdr:row>
      <xdr:rowOff>56880</xdr:rowOff>
    </xdr:to>
    <xdr:pic>
      <xdr:nvPicPr>
        <xdr:cNvPr id="83" name="Picture 5" descr=""/>
        <xdr:cNvPicPr/>
      </xdr:nvPicPr>
      <xdr:blipFill>
        <a:blip r:embed="rId5"/>
        <a:stretch/>
      </xdr:blipFill>
      <xdr:spPr>
        <a:xfrm>
          <a:off x="0" y="6381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449280</xdr:colOff>
      <xdr:row>49</xdr:row>
      <xdr:rowOff>57240</xdr:rowOff>
    </xdr:to>
    <xdr:pic>
      <xdr:nvPicPr>
        <xdr:cNvPr id="84" name="Picture 6" descr=""/>
        <xdr:cNvPicPr/>
      </xdr:nvPicPr>
      <xdr:blipFill>
        <a:blip r:embed="rId6"/>
        <a:stretch/>
      </xdr:blipFill>
      <xdr:spPr>
        <a:xfrm>
          <a:off x="0" y="7362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85" name="Picture 7" descr=""/>
        <xdr:cNvPicPr/>
      </xdr:nvPicPr>
      <xdr:blipFill>
        <a:blip r:embed="rId7"/>
        <a:stretch/>
      </xdr:blipFill>
      <xdr:spPr>
        <a:xfrm>
          <a:off x="0" y="866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49280</xdr:colOff>
      <xdr:row>63</xdr:row>
      <xdr:rowOff>57240</xdr:rowOff>
    </xdr:to>
    <xdr:pic>
      <xdr:nvPicPr>
        <xdr:cNvPr id="86" name="Picture 8" descr=""/>
        <xdr:cNvPicPr/>
      </xdr:nvPicPr>
      <xdr:blipFill>
        <a:blip r:embed="rId8"/>
        <a:stretch/>
      </xdr:blipFill>
      <xdr:spPr>
        <a:xfrm>
          <a:off x="0" y="9648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449280</xdr:colOff>
      <xdr:row>69</xdr:row>
      <xdr:rowOff>56880</xdr:rowOff>
    </xdr:to>
    <xdr:pic>
      <xdr:nvPicPr>
        <xdr:cNvPr id="87" name="Picture 9" descr=""/>
        <xdr:cNvPicPr/>
      </xdr:nvPicPr>
      <xdr:blipFill>
        <a:blip r:embed="rId9"/>
        <a:stretch/>
      </xdr:blipFill>
      <xdr:spPr>
        <a:xfrm>
          <a:off x="0" y="10630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449280</xdr:colOff>
      <xdr:row>75</xdr:row>
      <xdr:rowOff>56880</xdr:rowOff>
    </xdr:to>
    <xdr:pic>
      <xdr:nvPicPr>
        <xdr:cNvPr id="88" name="Picture 10" descr=""/>
        <xdr:cNvPicPr/>
      </xdr:nvPicPr>
      <xdr:blipFill>
        <a:blip r:embed="rId10"/>
        <a:stretch/>
      </xdr:blipFill>
      <xdr:spPr>
        <a:xfrm>
          <a:off x="0" y="11611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449280</xdr:colOff>
      <xdr:row>82</xdr:row>
      <xdr:rowOff>56880</xdr:rowOff>
    </xdr:to>
    <xdr:pic>
      <xdr:nvPicPr>
        <xdr:cNvPr id="89" name="Picture 11" descr=""/>
        <xdr:cNvPicPr/>
      </xdr:nvPicPr>
      <xdr:blipFill>
        <a:blip r:embed="rId11"/>
        <a:stretch/>
      </xdr:blipFill>
      <xdr:spPr>
        <a:xfrm>
          <a:off x="0" y="12754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449280</xdr:colOff>
      <xdr:row>88</xdr:row>
      <xdr:rowOff>56880</xdr:rowOff>
    </xdr:to>
    <xdr:pic>
      <xdr:nvPicPr>
        <xdr:cNvPr id="90" name="Picture 12" descr=""/>
        <xdr:cNvPicPr/>
      </xdr:nvPicPr>
      <xdr:blipFill>
        <a:blip r:embed="rId12"/>
        <a:stretch/>
      </xdr:blipFill>
      <xdr:spPr>
        <a:xfrm>
          <a:off x="0" y="13735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449280</xdr:colOff>
      <xdr:row>95</xdr:row>
      <xdr:rowOff>56880</xdr:rowOff>
    </xdr:to>
    <xdr:pic>
      <xdr:nvPicPr>
        <xdr:cNvPr id="91" name="Picture 13" descr=""/>
        <xdr:cNvPicPr/>
      </xdr:nvPicPr>
      <xdr:blipFill>
        <a:blip r:embed="rId13"/>
        <a:stretch/>
      </xdr:blipFill>
      <xdr:spPr>
        <a:xfrm>
          <a:off x="0" y="14878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49280</xdr:colOff>
      <xdr:row>108</xdr:row>
      <xdr:rowOff>56880</xdr:rowOff>
    </xdr:to>
    <xdr:pic>
      <xdr:nvPicPr>
        <xdr:cNvPr id="92" name="Picture 14" descr=""/>
        <xdr:cNvPicPr/>
      </xdr:nvPicPr>
      <xdr:blipFill>
        <a:blip r:embed="rId14"/>
        <a:stretch/>
      </xdr:blipFill>
      <xdr:spPr>
        <a:xfrm>
          <a:off x="0" y="16992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449280</xdr:colOff>
      <xdr:row>114</xdr:row>
      <xdr:rowOff>56880</xdr:rowOff>
    </xdr:to>
    <xdr:pic>
      <xdr:nvPicPr>
        <xdr:cNvPr id="93" name="Picture 15" descr=""/>
        <xdr:cNvPicPr/>
      </xdr:nvPicPr>
      <xdr:blipFill>
        <a:blip r:embed="rId15"/>
        <a:stretch/>
      </xdr:blipFill>
      <xdr:spPr>
        <a:xfrm>
          <a:off x="0" y="17973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449280</xdr:colOff>
      <xdr:row>120</xdr:row>
      <xdr:rowOff>56880</xdr:rowOff>
    </xdr:to>
    <xdr:pic>
      <xdr:nvPicPr>
        <xdr:cNvPr id="94" name="Picture 16" descr=""/>
        <xdr:cNvPicPr/>
      </xdr:nvPicPr>
      <xdr:blipFill>
        <a:blip r:embed="rId16"/>
        <a:stretch/>
      </xdr:blipFill>
      <xdr:spPr>
        <a:xfrm>
          <a:off x="0" y="18954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449280</xdr:colOff>
      <xdr:row>133</xdr:row>
      <xdr:rowOff>56880</xdr:rowOff>
    </xdr:to>
    <xdr:pic>
      <xdr:nvPicPr>
        <xdr:cNvPr id="95" name="Picture 17" descr=""/>
        <xdr:cNvPicPr/>
      </xdr:nvPicPr>
      <xdr:blipFill>
        <a:blip r:embed="rId17"/>
        <a:stretch/>
      </xdr:blipFill>
      <xdr:spPr>
        <a:xfrm>
          <a:off x="0" y="2106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49280</xdr:colOff>
      <xdr:row>139</xdr:row>
      <xdr:rowOff>56880</xdr:rowOff>
    </xdr:to>
    <xdr:pic>
      <xdr:nvPicPr>
        <xdr:cNvPr id="96" name="Picture 18" descr=""/>
        <xdr:cNvPicPr/>
      </xdr:nvPicPr>
      <xdr:blipFill>
        <a:blip r:embed="rId18"/>
        <a:stretch/>
      </xdr:blipFill>
      <xdr:spPr>
        <a:xfrm>
          <a:off x="0" y="2205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449280</xdr:colOff>
      <xdr:row>149</xdr:row>
      <xdr:rowOff>56880</xdr:rowOff>
    </xdr:to>
    <xdr:pic>
      <xdr:nvPicPr>
        <xdr:cNvPr id="97" name="Picture 19" descr=""/>
        <xdr:cNvPicPr/>
      </xdr:nvPicPr>
      <xdr:blipFill>
        <a:blip r:embed="rId19"/>
        <a:stretch/>
      </xdr:blipFill>
      <xdr:spPr>
        <a:xfrm>
          <a:off x="0" y="23679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449280</xdr:colOff>
      <xdr:row>159</xdr:row>
      <xdr:rowOff>56880</xdr:rowOff>
    </xdr:to>
    <xdr:pic>
      <xdr:nvPicPr>
        <xdr:cNvPr id="98" name="Picture 20" descr=""/>
        <xdr:cNvPicPr/>
      </xdr:nvPicPr>
      <xdr:blipFill>
        <a:blip r:embed="rId20"/>
        <a:stretch/>
      </xdr:blipFill>
      <xdr:spPr>
        <a:xfrm>
          <a:off x="0" y="253080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449280</xdr:colOff>
      <xdr:row>176</xdr:row>
      <xdr:rowOff>56880</xdr:rowOff>
    </xdr:to>
    <xdr:pic>
      <xdr:nvPicPr>
        <xdr:cNvPr id="99" name="Picture 21" descr=""/>
        <xdr:cNvPicPr/>
      </xdr:nvPicPr>
      <xdr:blipFill>
        <a:blip r:embed="rId21"/>
        <a:stretch/>
      </xdr:blipFill>
      <xdr:spPr>
        <a:xfrm>
          <a:off x="0" y="28079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449280</xdr:colOff>
      <xdr:row>182</xdr:row>
      <xdr:rowOff>56880</xdr:rowOff>
    </xdr:to>
    <xdr:pic>
      <xdr:nvPicPr>
        <xdr:cNvPr id="100" name="Picture 22" descr=""/>
        <xdr:cNvPicPr/>
      </xdr:nvPicPr>
      <xdr:blipFill>
        <a:blip r:embed="rId22"/>
        <a:stretch/>
      </xdr:blipFill>
      <xdr:spPr>
        <a:xfrm>
          <a:off x="0" y="2906064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449280</xdr:colOff>
      <xdr:row>198</xdr:row>
      <xdr:rowOff>56880</xdr:rowOff>
    </xdr:to>
    <xdr:pic>
      <xdr:nvPicPr>
        <xdr:cNvPr id="101" name="Picture 23" descr=""/>
        <xdr:cNvPicPr/>
      </xdr:nvPicPr>
      <xdr:blipFill>
        <a:blip r:embed="rId23"/>
        <a:stretch/>
      </xdr:blipFill>
      <xdr:spPr>
        <a:xfrm>
          <a:off x="0" y="31670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49280</xdr:colOff>
      <xdr:row>13</xdr:row>
      <xdr:rowOff>5688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0" y="1476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49280</xdr:colOff>
      <xdr:row>19</xdr:row>
      <xdr:rowOff>572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2457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449280</xdr:colOff>
      <xdr:row>25</xdr:row>
      <xdr:rowOff>5688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0" y="3438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0" y="522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49280</xdr:colOff>
      <xdr:row>42</xdr:row>
      <xdr:rowOff>5688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0" y="621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0" y="8648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49280</xdr:colOff>
      <xdr:row>63</xdr:row>
      <xdr:rowOff>5688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0" y="962964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449280</xdr:colOff>
      <xdr:row>77</xdr:row>
      <xdr:rowOff>5688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0" y="11906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449280</xdr:colOff>
      <xdr:row>86</xdr:row>
      <xdr:rowOff>5688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0" y="13373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49280</xdr:colOff>
      <xdr:row>97</xdr:row>
      <xdr:rowOff>5688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0" y="151639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49280</xdr:colOff>
      <xdr:row>108</xdr:row>
      <xdr:rowOff>5688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0" y="16954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449280</xdr:colOff>
      <xdr:row>116</xdr:row>
      <xdr:rowOff>5688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0" y="182595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49280</xdr:colOff>
      <xdr:row>130</xdr:row>
      <xdr:rowOff>5688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0" y="205358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449280</xdr:colOff>
      <xdr:row>144</xdr:row>
      <xdr:rowOff>5688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0" y="228124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449280</xdr:colOff>
      <xdr:row>159</xdr:row>
      <xdr:rowOff>5688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0" y="252507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449280</xdr:colOff>
      <xdr:row>168</xdr:row>
      <xdr:rowOff>56880</xdr:rowOff>
    </xdr:to>
    <xdr:pic>
      <xdr:nvPicPr>
        <xdr:cNvPr id="118" name="Picture 17" descr=""/>
        <xdr:cNvPicPr/>
      </xdr:nvPicPr>
      <xdr:blipFill>
        <a:blip r:embed="rId17"/>
        <a:stretch/>
      </xdr:blipFill>
      <xdr:spPr>
        <a:xfrm>
          <a:off x="0" y="267177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449280</xdr:colOff>
      <xdr:row>180</xdr:row>
      <xdr:rowOff>56880</xdr:rowOff>
    </xdr:to>
    <xdr:pic>
      <xdr:nvPicPr>
        <xdr:cNvPr id="119" name="Picture 18" descr=""/>
        <xdr:cNvPicPr/>
      </xdr:nvPicPr>
      <xdr:blipFill>
        <a:blip r:embed="rId18"/>
        <a:stretch/>
      </xdr:blipFill>
      <xdr:spPr>
        <a:xfrm>
          <a:off x="0" y="286704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449280</xdr:colOff>
      <xdr:row>192</xdr:row>
      <xdr:rowOff>56880</xdr:rowOff>
    </xdr:to>
    <xdr:pic>
      <xdr:nvPicPr>
        <xdr:cNvPr id="120" name="Picture 19" descr=""/>
        <xdr:cNvPicPr/>
      </xdr:nvPicPr>
      <xdr:blipFill>
        <a:blip r:embed="rId19"/>
        <a:stretch/>
      </xdr:blipFill>
      <xdr:spPr>
        <a:xfrm>
          <a:off x="0" y="306230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449280</xdr:colOff>
      <xdr:row>210</xdr:row>
      <xdr:rowOff>57240</xdr:rowOff>
    </xdr:to>
    <xdr:pic>
      <xdr:nvPicPr>
        <xdr:cNvPr id="121" name="Picture 20" descr=""/>
        <xdr:cNvPicPr/>
      </xdr:nvPicPr>
      <xdr:blipFill>
        <a:blip r:embed="rId20"/>
        <a:stretch/>
      </xdr:blipFill>
      <xdr:spPr>
        <a:xfrm>
          <a:off x="0" y="335469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449280</xdr:colOff>
      <xdr:row>217</xdr:row>
      <xdr:rowOff>57240</xdr:rowOff>
    </xdr:to>
    <xdr:pic>
      <xdr:nvPicPr>
        <xdr:cNvPr id="122" name="Picture 21" descr=""/>
        <xdr:cNvPicPr/>
      </xdr:nvPicPr>
      <xdr:blipFill>
        <a:blip r:embed="rId21"/>
        <a:stretch/>
      </xdr:blipFill>
      <xdr:spPr>
        <a:xfrm>
          <a:off x="0" y="346899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449280</xdr:colOff>
      <xdr:row>224</xdr:row>
      <xdr:rowOff>57240</xdr:rowOff>
    </xdr:to>
    <xdr:pic>
      <xdr:nvPicPr>
        <xdr:cNvPr id="123" name="Picture 22" descr=""/>
        <xdr:cNvPicPr/>
      </xdr:nvPicPr>
      <xdr:blipFill>
        <a:blip r:embed="rId22"/>
        <a:stretch/>
      </xdr:blipFill>
      <xdr:spPr>
        <a:xfrm>
          <a:off x="0" y="358329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449280</xdr:colOff>
      <xdr:row>238</xdr:row>
      <xdr:rowOff>57240</xdr:rowOff>
    </xdr:to>
    <xdr:pic>
      <xdr:nvPicPr>
        <xdr:cNvPr id="124" name="Picture 23" descr=""/>
        <xdr:cNvPicPr/>
      </xdr:nvPicPr>
      <xdr:blipFill>
        <a:blip r:embed="rId23"/>
        <a:stretch/>
      </xdr:blipFill>
      <xdr:spPr>
        <a:xfrm>
          <a:off x="0" y="381189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49280</xdr:colOff>
      <xdr:row>248</xdr:row>
      <xdr:rowOff>56880</xdr:rowOff>
    </xdr:to>
    <xdr:pic>
      <xdr:nvPicPr>
        <xdr:cNvPr id="125" name="Picture 24" descr=""/>
        <xdr:cNvPicPr/>
      </xdr:nvPicPr>
      <xdr:blipFill>
        <a:blip r:embed="rId24"/>
        <a:stretch/>
      </xdr:blipFill>
      <xdr:spPr>
        <a:xfrm>
          <a:off x="0" y="39747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449280</xdr:colOff>
      <xdr:row>261</xdr:row>
      <xdr:rowOff>56880</xdr:rowOff>
    </xdr:to>
    <xdr:pic>
      <xdr:nvPicPr>
        <xdr:cNvPr id="126" name="Picture 25" descr=""/>
        <xdr:cNvPicPr/>
      </xdr:nvPicPr>
      <xdr:blipFill>
        <a:blip r:embed="rId25"/>
        <a:stretch/>
      </xdr:blipFill>
      <xdr:spPr>
        <a:xfrm>
          <a:off x="0" y="4186224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449280</xdr:colOff>
      <xdr:row>267</xdr:row>
      <xdr:rowOff>56880</xdr:rowOff>
    </xdr:to>
    <xdr:pic>
      <xdr:nvPicPr>
        <xdr:cNvPr id="127" name="Picture 26" descr=""/>
        <xdr:cNvPicPr/>
      </xdr:nvPicPr>
      <xdr:blipFill>
        <a:blip r:embed="rId26"/>
        <a:stretch/>
      </xdr:blipFill>
      <xdr:spPr>
        <a:xfrm>
          <a:off x="0" y="42843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449280</xdr:colOff>
      <xdr:row>273</xdr:row>
      <xdr:rowOff>56880</xdr:rowOff>
    </xdr:to>
    <xdr:pic>
      <xdr:nvPicPr>
        <xdr:cNvPr id="128" name="Picture 27" descr=""/>
        <xdr:cNvPicPr/>
      </xdr:nvPicPr>
      <xdr:blipFill>
        <a:blip r:embed="rId27"/>
        <a:stretch/>
      </xdr:blipFill>
      <xdr:spPr>
        <a:xfrm>
          <a:off x="0" y="43824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449280</xdr:colOff>
      <xdr:row>279</xdr:row>
      <xdr:rowOff>56880</xdr:rowOff>
    </xdr:to>
    <xdr:pic>
      <xdr:nvPicPr>
        <xdr:cNvPr id="129" name="Picture 28" descr=""/>
        <xdr:cNvPicPr/>
      </xdr:nvPicPr>
      <xdr:blipFill>
        <a:blip r:embed="rId28"/>
        <a:stretch/>
      </xdr:blipFill>
      <xdr:spPr>
        <a:xfrm>
          <a:off x="0" y="44805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449280</xdr:colOff>
      <xdr:row>285</xdr:row>
      <xdr:rowOff>57240</xdr:rowOff>
    </xdr:to>
    <xdr:pic>
      <xdr:nvPicPr>
        <xdr:cNvPr id="130" name="Picture 29" descr=""/>
        <xdr:cNvPicPr/>
      </xdr:nvPicPr>
      <xdr:blipFill>
        <a:blip r:embed="rId29"/>
        <a:stretch/>
      </xdr:blipFill>
      <xdr:spPr>
        <a:xfrm>
          <a:off x="0" y="45786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449280</xdr:colOff>
      <xdr:row>291</xdr:row>
      <xdr:rowOff>56880</xdr:rowOff>
    </xdr:to>
    <xdr:pic>
      <xdr:nvPicPr>
        <xdr:cNvPr id="131" name="Picture 30" descr=""/>
        <xdr:cNvPicPr/>
      </xdr:nvPicPr>
      <xdr:blipFill>
        <a:blip r:embed="rId30"/>
        <a:stretch/>
      </xdr:blipFill>
      <xdr:spPr>
        <a:xfrm>
          <a:off x="0" y="46767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449280</xdr:colOff>
      <xdr:row>298</xdr:row>
      <xdr:rowOff>56880</xdr:rowOff>
    </xdr:to>
    <xdr:pic>
      <xdr:nvPicPr>
        <xdr:cNvPr id="132" name="Picture 31" descr=""/>
        <xdr:cNvPicPr/>
      </xdr:nvPicPr>
      <xdr:blipFill>
        <a:blip r:embed="rId31"/>
        <a:stretch/>
      </xdr:blipFill>
      <xdr:spPr>
        <a:xfrm>
          <a:off x="0" y="47910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449280</xdr:colOff>
      <xdr:row>304</xdr:row>
      <xdr:rowOff>56880</xdr:rowOff>
    </xdr:to>
    <xdr:pic>
      <xdr:nvPicPr>
        <xdr:cNvPr id="133" name="Picture 32" descr=""/>
        <xdr:cNvPicPr/>
      </xdr:nvPicPr>
      <xdr:blipFill>
        <a:blip r:embed="rId32"/>
        <a:stretch/>
      </xdr:blipFill>
      <xdr:spPr>
        <a:xfrm>
          <a:off x="0" y="48891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449280</xdr:colOff>
      <xdr:row>312</xdr:row>
      <xdr:rowOff>56880</xdr:rowOff>
    </xdr:to>
    <xdr:pic>
      <xdr:nvPicPr>
        <xdr:cNvPr id="134" name="Picture 33" descr=""/>
        <xdr:cNvPicPr/>
      </xdr:nvPicPr>
      <xdr:blipFill>
        <a:blip r:embed="rId33"/>
        <a:stretch/>
      </xdr:blipFill>
      <xdr:spPr>
        <a:xfrm>
          <a:off x="0" y="50196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449280</xdr:colOff>
      <xdr:row>318</xdr:row>
      <xdr:rowOff>56880</xdr:rowOff>
    </xdr:to>
    <xdr:pic>
      <xdr:nvPicPr>
        <xdr:cNvPr id="135" name="Picture 34" descr=""/>
        <xdr:cNvPicPr/>
      </xdr:nvPicPr>
      <xdr:blipFill>
        <a:blip r:embed="rId34"/>
        <a:stretch/>
      </xdr:blipFill>
      <xdr:spPr>
        <a:xfrm>
          <a:off x="0" y="51177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449280</xdr:colOff>
      <xdr:row>324</xdr:row>
      <xdr:rowOff>56880</xdr:rowOff>
    </xdr:to>
    <xdr:pic>
      <xdr:nvPicPr>
        <xdr:cNvPr id="136" name="Picture 35" descr=""/>
        <xdr:cNvPicPr/>
      </xdr:nvPicPr>
      <xdr:blipFill>
        <a:blip r:embed="rId35"/>
        <a:stretch/>
      </xdr:blipFill>
      <xdr:spPr>
        <a:xfrm>
          <a:off x="0" y="52158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449280</xdr:colOff>
      <xdr:row>331</xdr:row>
      <xdr:rowOff>56880</xdr:rowOff>
    </xdr:to>
    <xdr:pic>
      <xdr:nvPicPr>
        <xdr:cNvPr id="137" name="Picture 36" descr=""/>
        <xdr:cNvPicPr/>
      </xdr:nvPicPr>
      <xdr:blipFill>
        <a:blip r:embed="rId36"/>
        <a:stretch/>
      </xdr:blipFill>
      <xdr:spPr>
        <a:xfrm>
          <a:off x="0" y="53301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449280</xdr:colOff>
      <xdr:row>338</xdr:row>
      <xdr:rowOff>56880</xdr:rowOff>
    </xdr:to>
    <xdr:pic>
      <xdr:nvPicPr>
        <xdr:cNvPr id="138" name="Picture 37" descr=""/>
        <xdr:cNvPicPr/>
      </xdr:nvPicPr>
      <xdr:blipFill>
        <a:blip r:embed="rId37"/>
        <a:stretch/>
      </xdr:blipFill>
      <xdr:spPr>
        <a:xfrm>
          <a:off x="0" y="54444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449280</xdr:colOff>
      <xdr:row>344</xdr:row>
      <xdr:rowOff>56880</xdr:rowOff>
    </xdr:to>
    <xdr:pic>
      <xdr:nvPicPr>
        <xdr:cNvPr id="139" name="Picture 38" descr=""/>
        <xdr:cNvPicPr/>
      </xdr:nvPicPr>
      <xdr:blipFill>
        <a:blip r:embed="rId38"/>
        <a:stretch/>
      </xdr:blipFill>
      <xdr:spPr>
        <a:xfrm>
          <a:off x="0" y="55425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449280</xdr:colOff>
      <xdr:row>350</xdr:row>
      <xdr:rowOff>57240</xdr:rowOff>
    </xdr:to>
    <xdr:pic>
      <xdr:nvPicPr>
        <xdr:cNvPr id="140" name="Picture 39" descr=""/>
        <xdr:cNvPicPr/>
      </xdr:nvPicPr>
      <xdr:blipFill>
        <a:blip r:embed="rId39"/>
        <a:stretch/>
      </xdr:blipFill>
      <xdr:spPr>
        <a:xfrm>
          <a:off x="0" y="564069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449280</xdr:colOff>
      <xdr:row>363</xdr:row>
      <xdr:rowOff>56880</xdr:rowOff>
    </xdr:to>
    <xdr:pic>
      <xdr:nvPicPr>
        <xdr:cNvPr id="141" name="Picture 40" descr=""/>
        <xdr:cNvPicPr/>
      </xdr:nvPicPr>
      <xdr:blipFill>
        <a:blip r:embed="rId40"/>
        <a:stretch/>
      </xdr:blipFill>
      <xdr:spPr>
        <a:xfrm>
          <a:off x="0" y="58521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449280</xdr:colOff>
      <xdr:row>370</xdr:row>
      <xdr:rowOff>56880</xdr:rowOff>
    </xdr:to>
    <xdr:pic>
      <xdr:nvPicPr>
        <xdr:cNvPr id="142" name="Picture 41" descr=""/>
        <xdr:cNvPicPr/>
      </xdr:nvPicPr>
      <xdr:blipFill>
        <a:blip r:embed="rId41"/>
        <a:stretch/>
      </xdr:blipFill>
      <xdr:spPr>
        <a:xfrm>
          <a:off x="0" y="59664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1</xdr:col>
      <xdr:colOff>449280</xdr:colOff>
      <xdr:row>377</xdr:row>
      <xdr:rowOff>56880</xdr:rowOff>
    </xdr:to>
    <xdr:pic>
      <xdr:nvPicPr>
        <xdr:cNvPr id="143" name="Picture 42" descr=""/>
        <xdr:cNvPicPr/>
      </xdr:nvPicPr>
      <xdr:blipFill>
        <a:blip r:embed="rId42"/>
        <a:stretch/>
      </xdr:blipFill>
      <xdr:spPr>
        <a:xfrm>
          <a:off x="0" y="60807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449280</xdr:colOff>
      <xdr:row>383</xdr:row>
      <xdr:rowOff>57240</xdr:rowOff>
    </xdr:to>
    <xdr:pic>
      <xdr:nvPicPr>
        <xdr:cNvPr id="144" name="Picture 43" descr=""/>
        <xdr:cNvPicPr/>
      </xdr:nvPicPr>
      <xdr:blipFill>
        <a:blip r:embed="rId43"/>
        <a:stretch/>
      </xdr:blipFill>
      <xdr:spPr>
        <a:xfrm>
          <a:off x="0" y="61788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449280</xdr:colOff>
      <xdr:row>389</xdr:row>
      <xdr:rowOff>56880</xdr:rowOff>
    </xdr:to>
    <xdr:pic>
      <xdr:nvPicPr>
        <xdr:cNvPr id="145" name="Picture 44" descr=""/>
        <xdr:cNvPicPr/>
      </xdr:nvPicPr>
      <xdr:blipFill>
        <a:blip r:embed="rId44"/>
        <a:stretch/>
      </xdr:blipFill>
      <xdr:spPr>
        <a:xfrm>
          <a:off x="0" y="627696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449280</xdr:colOff>
      <xdr:row>395</xdr:row>
      <xdr:rowOff>56880</xdr:rowOff>
    </xdr:to>
    <xdr:pic>
      <xdr:nvPicPr>
        <xdr:cNvPr id="146" name="Picture 45" descr=""/>
        <xdr:cNvPicPr/>
      </xdr:nvPicPr>
      <xdr:blipFill>
        <a:blip r:embed="rId45"/>
        <a:stretch/>
      </xdr:blipFill>
      <xdr:spPr>
        <a:xfrm>
          <a:off x="0" y="63750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</xdr:col>
      <xdr:colOff>449280</xdr:colOff>
      <xdr:row>401</xdr:row>
      <xdr:rowOff>56880</xdr:rowOff>
    </xdr:to>
    <xdr:pic>
      <xdr:nvPicPr>
        <xdr:cNvPr id="147" name="Picture 46" descr=""/>
        <xdr:cNvPicPr/>
      </xdr:nvPicPr>
      <xdr:blipFill>
        <a:blip r:embed="rId46"/>
        <a:stretch/>
      </xdr:blipFill>
      <xdr:spPr>
        <a:xfrm>
          <a:off x="0" y="647319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449280</xdr:colOff>
      <xdr:row>414</xdr:row>
      <xdr:rowOff>56880</xdr:rowOff>
    </xdr:to>
    <xdr:pic>
      <xdr:nvPicPr>
        <xdr:cNvPr id="148" name="Picture 47" descr=""/>
        <xdr:cNvPicPr/>
      </xdr:nvPicPr>
      <xdr:blipFill>
        <a:blip r:embed="rId47"/>
        <a:stretch/>
      </xdr:blipFill>
      <xdr:spPr>
        <a:xfrm>
          <a:off x="0" y="668466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49280</xdr:colOff>
      <xdr:row>13</xdr:row>
      <xdr:rowOff>5688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0" y="1476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49280</xdr:colOff>
      <xdr:row>19</xdr:row>
      <xdr:rowOff>5724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0" y="2457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449280</xdr:colOff>
      <xdr:row>25</xdr:row>
      <xdr:rowOff>5688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0" y="3438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449280</xdr:colOff>
      <xdr:row>31</xdr:row>
      <xdr:rowOff>5688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0" y="4419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449280</xdr:colOff>
      <xdr:row>37</xdr:row>
      <xdr:rowOff>5688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0" y="5400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449280</xdr:colOff>
      <xdr:row>43</xdr:row>
      <xdr:rowOff>56880</xdr:rowOff>
    </xdr:to>
    <xdr:pic>
      <xdr:nvPicPr>
        <xdr:cNvPr id="155" name="Picture 7" descr=""/>
        <xdr:cNvPicPr/>
      </xdr:nvPicPr>
      <xdr:blipFill>
        <a:blip r:embed="rId7"/>
        <a:stretch/>
      </xdr:blipFill>
      <xdr:spPr>
        <a:xfrm>
          <a:off x="0" y="6381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449280</xdr:colOff>
      <xdr:row>15</xdr:row>
      <xdr:rowOff>5688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0" y="180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49280</xdr:colOff>
      <xdr:row>64</xdr:row>
      <xdr:rowOff>56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9801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449280</xdr:colOff>
      <xdr:row>83</xdr:row>
      <xdr:rowOff>568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2887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449280</xdr:colOff>
      <xdr:row>93</xdr:row>
      <xdr:rowOff>568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14516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449280</xdr:colOff>
      <xdr:row>47</xdr:row>
      <xdr:rowOff>5724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0" y="7029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0" y="8658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49280</xdr:colOff>
      <xdr:row>63</xdr:row>
      <xdr:rowOff>5688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0" y="963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449280</xdr:colOff>
      <xdr:row>69</xdr:row>
      <xdr:rowOff>5688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0" y="1062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49280</xdr:colOff>
      <xdr:row>76</xdr:row>
      <xdr:rowOff>5688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0" y="1176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449280</xdr:colOff>
      <xdr:row>30</xdr:row>
      <xdr:rowOff>5688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0" y="425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168" name="Picture 5" descr=""/>
        <xdr:cNvPicPr/>
      </xdr:nvPicPr>
      <xdr:blipFill>
        <a:blip r:embed="rId5"/>
        <a:stretch/>
      </xdr:blipFill>
      <xdr:spPr>
        <a:xfrm>
          <a:off x="0" y="5238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49280</xdr:colOff>
      <xdr:row>42</xdr:row>
      <xdr:rowOff>57240</xdr:rowOff>
    </xdr:to>
    <xdr:pic>
      <xdr:nvPicPr>
        <xdr:cNvPr id="169" name="Picture 6" descr=""/>
        <xdr:cNvPicPr/>
      </xdr:nvPicPr>
      <xdr:blipFill>
        <a:blip r:embed="rId6"/>
        <a:stretch/>
      </xdr:blipFill>
      <xdr:spPr>
        <a:xfrm>
          <a:off x="0" y="6219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449280</xdr:colOff>
      <xdr:row>48</xdr:row>
      <xdr:rowOff>56880</xdr:rowOff>
    </xdr:to>
    <xdr:pic>
      <xdr:nvPicPr>
        <xdr:cNvPr id="170" name="Picture 7" descr=""/>
        <xdr:cNvPicPr/>
      </xdr:nvPicPr>
      <xdr:blipFill>
        <a:blip r:embed="rId7"/>
        <a:stretch/>
      </xdr:blipFill>
      <xdr:spPr>
        <a:xfrm>
          <a:off x="0" y="7201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171" name="Picture 8" descr=""/>
        <xdr:cNvPicPr/>
      </xdr:nvPicPr>
      <xdr:blipFill>
        <a:blip r:embed="rId8"/>
        <a:stretch/>
      </xdr:blipFill>
      <xdr:spPr>
        <a:xfrm>
          <a:off x="0" y="866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49280</xdr:colOff>
      <xdr:row>63</xdr:row>
      <xdr:rowOff>57240</xdr:rowOff>
    </xdr:to>
    <xdr:pic>
      <xdr:nvPicPr>
        <xdr:cNvPr id="172" name="Picture 9" descr=""/>
        <xdr:cNvPicPr/>
      </xdr:nvPicPr>
      <xdr:blipFill>
        <a:blip r:embed="rId9"/>
        <a:stretch/>
      </xdr:blipFill>
      <xdr:spPr>
        <a:xfrm>
          <a:off x="0" y="9648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449280</xdr:colOff>
      <xdr:row>69</xdr:row>
      <xdr:rowOff>56880</xdr:rowOff>
    </xdr:to>
    <xdr:pic>
      <xdr:nvPicPr>
        <xdr:cNvPr id="173" name="Picture 10" descr=""/>
        <xdr:cNvPicPr/>
      </xdr:nvPicPr>
      <xdr:blipFill>
        <a:blip r:embed="rId10"/>
        <a:stretch/>
      </xdr:blipFill>
      <xdr:spPr>
        <a:xfrm>
          <a:off x="0" y="10630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49280</xdr:colOff>
      <xdr:row>24</xdr:row>
      <xdr:rowOff>5688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0" y="3276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449280</xdr:colOff>
      <xdr:row>30</xdr:row>
      <xdr:rowOff>5688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0" y="425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49280</xdr:colOff>
      <xdr:row>20</xdr:row>
      <xdr:rowOff>56880</xdr:rowOff>
    </xdr:to>
    <xdr:pic>
      <xdr:nvPicPr>
        <xdr:cNvPr id="180" name="Picture 3" descr=""/>
        <xdr:cNvPicPr/>
      </xdr:nvPicPr>
      <xdr:blipFill>
        <a:blip r:embed="rId3"/>
        <a:stretch/>
      </xdr:blipFill>
      <xdr:spPr>
        <a:xfrm>
          <a:off x="0" y="261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449280</xdr:colOff>
      <xdr:row>28</xdr:row>
      <xdr:rowOff>56880</xdr:rowOff>
    </xdr:to>
    <xdr:pic>
      <xdr:nvPicPr>
        <xdr:cNvPr id="181" name="Picture 4" descr=""/>
        <xdr:cNvPicPr/>
      </xdr:nvPicPr>
      <xdr:blipFill>
        <a:blip r:embed="rId4"/>
        <a:stretch/>
      </xdr:blipFill>
      <xdr:spPr>
        <a:xfrm>
          <a:off x="0" y="3924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182" name="Picture 5" descr=""/>
        <xdr:cNvPicPr/>
      </xdr:nvPicPr>
      <xdr:blipFill>
        <a:blip r:embed="rId5"/>
        <a:stretch/>
      </xdr:blipFill>
      <xdr:spPr>
        <a:xfrm>
          <a:off x="0" y="522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49280</xdr:colOff>
      <xdr:row>44</xdr:row>
      <xdr:rowOff>56880</xdr:rowOff>
    </xdr:to>
    <xdr:pic>
      <xdr:nvPicPr>
        <xdr:cNvPr id="183" name="Picture 6" descr=""/>
        <xdr:cNvPicPr/>
      </xdr:nvPicPr>
      <xdr:blipFill>
        <a:blip r:embed="rId6"/>
        <a:stretch/>
      </xdr:blipFill>
      <xdr:spPr>
        <a:xfrm>
          <a:off x="0" y="6534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449280</xdr:colOff>
      <xdr:row>20</xdr:row>
      <xdr:rowOff>56880</xdr:rowOff>
    </xdr:to>
    <xdr:pic>
      <xdr:nvPicPr>
        <xdr:cNvPr id="184" name="Picture 1" descr=""/>
        <xdr:cNvPicPr/>
      </xdr:nvPicPr>
      <xdr:blipFill>
        <a:blip r:embed="rId1"/>
        <a:stretch/>
      </xdr:blipFill>
      <xdr:spPr>
        <a:xfrm>
          <a:off x="0" y="261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449280</xdr:colOff>
      <xdr:row>28</xdr:row>
      <xdr:rowOff>56880</xdr:rowOff>
    </xdr:to>
    <xdr:pic>
      <xdr:nvPicPr>
        <xdr:cNvPr id="185" name="Picture 2" descr=""/>
        <xdr:cNvPicPr/>
      </xdr:nvPicPr>
      <xdr:blipFill>
        <a:blip r:embed="rId2"/>
        <a:stretch/>
      </xdr:blipFill>
      <xdr:spPr>
        <a:xfrm>
          <a:off x="0" y="3924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449280</xdr:colOff>
      <xdr:row>35</xdr:row>
      <xdr:rowOff>56880</xdr:rowOff>
    </xdr:to>
    <xdr:pic>
      <xdr:nvPicPr>
        <xdr:cNvPr id="186" name="Picture 3" descr=""/>
        <xdr:cNvPicPr/>
      </xdr:nvPicPr>
      <xdr:blipFill>
        <a:blip r:embed="rId3"/>
        <a:stretch/>
      </xdr:blipFill>
      <xdr:spPr>
        <a:xfrm>
          <a:off x="0" y="5067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49280</xdr:colOff>
      <xdr:row>42</xdr:row>
      <xdr:rowOff>56880</xdr:rowOff>
    </xdr:to>
    <xdr:pic>
      <xdr:nvPicPr>
        <xdr:cNvPr id="187" name="Picture 4" descr=""/>
        <xdr:cNvPicPr/>
      </xdr:nvPicPr>
      <xdr:blipFill>
        <a:blip r:embed="rId4"/>
        <a:stretch/>
      </xdr:blipFill>
      <xdr:spPr>
        <a:xfrm>
          <a:off x="0" y="621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188" name="Picture 5" descr=""/>
        <xdr:cNvPicPr/>
      </xdr:nvPicPr>
      <xdr:blipFill>
        <a:blip r:embed="rId5"/>
        <a:stretch/>
      </xdr:blipFill>
      <xdr:spPr>
        <a:xfrm>
          <a:off x="0" y="8648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449280</xdr:colOff>
      <xdr:row>65</xdr:row>
      <xdr:rowOff>56880</xdr:rowOff>
    </xdr:to>
    <xdr:pic>
      <xdr:nvPicPr>
        <xdr:cNvPr id="189" name="Picture 6" descr=""/>
        <xdr:cNvPicPr/>
      </xdr:nvPicPr>
      <xdr:blipFill>
        <a:blip r:embed="rId6"/>
        <a:stretch/>
      </xdr:blipFill>
      <xdr:spPr>
        <a:xfrm>
          <a:off x="0" y="9953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449280</xdr:colOff>
      <xdr:row>75</xdr:row>
      <xdr:rowOff>56880</xdr:rowOff>
    </xdr:to>
    <xdr:pic>
      <xdr:nvPicPr>
        <xdr:cNvPr id="190" name="Picture 7" descr=""/>
        <xdr:cNvPicPr/>
      </xdr:nvPicPr>
      <xdr:blipFill>
        <a:blip r:embed="rId7"/>
        <a:stretch/>
      </xdr:blipFill>
      <xdr:spPr>
        <a:xfrm>
          <a:off x="0" y="1158228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449280</xdr:colOff>
      <xdr:row>83</xdr:row>
      <xdr:rowOff>56880</xdr:rowOff>
    </xdr:to>
    <xdr:pic>
      <xdr:nvPicPr>
        <xdr:cNvPr id="191" name="Picture 8" descr=""/>
        <xdr:cNvPicPr/>
      </xdr:nvPicPr>
      <xdr:blipFill>
        <a:blip r:embed="rId8"/>
        <a:stretch/>
      </xdr:blipFill>
      <xdr:spPr>
        <a:xfrm>
          <a:off x="0" y="12887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449280</xdr:colOff>
      <xdr:row>91</xdr:row>
      <xdr:rowOff>56880</xdr:rowOff>
    </xdr:to>
    <xdr:pic>
      <xdr:nvPicPr>
        <xdr:cNvPr id="192" name="Picture 9" descr=""/>
        <xdr:cNvPicPr/>
      </xdr:nvPicPr>
      <xdr:blipFill>
        <a:blip r:embed="rId9"/>
        <a:stretch/>
      </xdr:blipFill>
      <xdr:spPr>
        <a:xfrm>
          <a:off x="0" y="14192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93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49280</xdr:colOff>
      <xdr:row>13</xdr:row>
      <xdr:rowOff>5688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0" y="1476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49280</xdr:colOff>
      <xdr:row>20</xdr:row>
      <xdr:rowOff>56880</xdr:rowOff>
    </xdr:to>
    <xdr:pic>
      <xdr:nvPicPr>
        <xdr:cNvPr id="195" name="Picture 3" descr=""/>
        <xdr:cNvPicPr/>
      </xdr:nvPicPr>
      <xdr:blipFill>
        <a:blip r:embed="rId3"/>
        <a:stretch/>
      </xdr:blipFill>
      <xdr:spPr>
        <a:xfrm>
          <a:off x="0" y="261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449280</xdr:colOff>
      <xdr:row>27</xdr:row>
      <xdr:rowOff>56880</xdr:rowOff>
    </xdr:to>
    <xdr:pic>
      <xdr:nvPicPr>
        <xdr:cNvPr id="196" name="Picture 4" descr=""/>
        <xdr:cNvPicPr/>
      </xdr:nvPicPr>
      <xdr:blipFill>
        <a:blip r:embed="rId4"/>
        <a:stretch/>
      </xdr:blipFill>
      <xdr:spPr>
        <a:xfrm>
          <a:off x="0" y="3762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49280</xdr:colOff>
      <xdr:row>33</xdr:row>
      <xdr:rowOff>57240</xdr:rowOff>
    </xdr:to>
    <xdr:pic>
      <xdr:nvPicPr>
        <xdr:cNvPr id="197" name="Picture 5" descr=""/>
        <xdr:cNvPicPr/>
      </xdr:nvPicPr>
      <xdr:blipFill>
        <a:blip r:embed="rId5"/>
        <a:stretch/>
      </xdr:blipFill>
      <xdr:spPr>
        <a:xfrm>
          <a:off x="0" y="4743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449280</xdr:colOff>
      <xdr:row>39</xdr:row>
      <xdr:rowOff>56880</xdr:rowOff>
    </xdr:to>
    <xdr:pic>
      <xdr:nvPicPr>
        <xdr:cNvPr id="198" name="Picture 6" descr=""/>
        <xdr:cNvPicPr/>
      </xdr:nvPicPr>
      <xdr:blipFill>
        <a:blip r:embed="rId6"/>
        <a:stretch/>
      </xdr:blipFill>
      <xdr:spPr>
        <a:xfrm>
          <a:off x="0" y="572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449280</xdr:colOff>
      <xdr:row>46</xdr:row>
      <xdr:rowOff>56880</xdr:rowOff>
    </xdr:to>
    <xdr:pic>
      <xdr:nvPicPr>
        <xdr:cNvPr id="199" name="Picture 7" descr=""/>
        <xdr:cNvPicPr/>
      </xdr:nvPicPr>
      <xdr:blipFill>
        <a:blip r:embed="rId7"/>
        <a:stretch/>
      </xdr:blipFill>
      <xdr:spPr>
        <a:xfrm>
          <a:off x="0" y="6867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200" name="Picture 8" descr=""/>
        <xdr:cNvPicPr/>
      </xdr:nvPicPr>
      <xdr:blipFill>
        <a:blip r:embed="rId8"/>
        <a:stretch/>
      </xdr:blipFill>
      <xdr:spPr>
        <a:xfrm>
          <a:off x="0" y="8658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49280</xdr:colOff>
      <xdr:row>22</xdr:row>
      <xdr:rowOff>56880</xdr:rowOff>
    </xdr:to>
    <xdr:pic>
      <xdr:nvPicPr>
        <xdr:cNvPr id="202" name="Picture 2" descr=""/>
        <xdr:cNvPicPr/>
      </xdr:nvPicPr>
      <xdr:blipFill>
        <a:blip r:embed="rId2"/>
        <a:stretch/>
      </xdr:blipFill>
      <xdr:spPr>
        <a:xfrm>
          <a:off x="0" y="294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06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49280</xdr:colOff>
      <xdr:row>19</xdr:row>
      <xdr:rowOff>57240</xdr:rowOff>
    </xdr:to>
    <xdr:pic>
      <xdr:nvPicPr>
        <xdr:cNvPr id="207" name="Picture 3" descr=""/>
        <xdr:cNvPicPr/>
      </xdr:nvPicPr>
      <xdr:blipFill>
        <a:blip r:embed="rId3"/>
        <a:stretch/>
      </xdr:blipFill>
      <xdr:spPr>
        <a:xfrm>
          <a:off x="0" y="2457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449280</xdr:colOff>
      <xdr:row>26</xdr:row>
      <xdr:rowOff>57240</xdr:rowOff>
    </xdr:to>
    <xdr:pic>
      <xdr:nvPicPr>
        <xdr:cNvPr id="208" name="Picture 4" descr=""/>
        <xdr:cNvPicPr/>
      </xdr:nvPicPr>
      <xdr:blipFill>
        <a:blip r:embed="rId4"/>
        <a:stretch/>
      </xdr:blipFill>
      <xdr:spPr>
        <a:xfrm>
          <a:off x="0" y="3600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49280</xdr:colOff>
      <xdr:row>33</xdr:row>
      <xdr:rowOff>57240</xdr:rowOff>
    </xdr:to>
    <xdr:pic>
      <xdr:nvPicPr>
        <xdr:cNvPr id="209" name="Picture 5" descr=""/>
        <xdr:cNvPicPr/>
      </xdr:nvPicPr>
      <xdr:blipFill>
        <a:blip r:embed="rId5"/>
        <a:stretch/>
      </xdr:blipFill>
      <xdr:spPr>
        <a:xfrm>
          <a:off x="0" y="4743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49280</xdr:colOff>
      <xdr:row>40</xdr:row>
      <xdr:rowOff>57240</xdr:rowOff>
    </xdr:to>
    <xdr:pic>
      <xdr:nvPicPr>
        <xdr:cNvPr id="210" name="Picture 6" descr=""/>
        <xdr:cNvPicPr/>
      </xdr:nvPicPr>
      <xdr:blipFill>
        <a:blip r:embed="rId6"/>
        <a:stretch/>
      </xdr:blipFill>
      <xdr:spPr>
        <a:xfrm>
          <a:off x="0" y="5886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449280</xdr:colOff>
      <xdr:row>47</xdr:row>
      <xdr:rowOff>57240</xdr:rowOff>
    </xdr:to>
    <xdr:pic>
      <xdr:nvPicPr>
        <xdr:cNvPr id="211" name="Picture 7" descr=""/>
        <xdr:cNvPicPr/>
      </xdr:nvPicPr>
      <xdr:blipFill>
        <a:blip r:embed="rId7"/>
        <a:stretch/>
      </xdr:blipFill>
      <xdr:spPr>
        <a:xfrm>
          <a:off x="0" y="7029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449280</xdr:colOff>
      <xdr:row>57</xdr:row>
      <xdr:rowOff>56880</xdr:rowOff>
    </xdr:to>
    <xdr:pic>
      <xdr:nvPicPr>
        <xdr:cNvPr id="212" name="Picture 8" descr=""/>
        <xdr:cNvPicPr/>
      </xdr:nvPicPr>
      <xdr:blipFill>
        <a:blip r:embed="rId8"/>
        <a:stretch/>
      </xdr:blipFill>
      <xdr:spPr>
        <a:xfrm>
          <a:off x="0" y="8658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49280</xdr:colOff>
      <xdr:row>63</xdr:row>
      <xdr:rowOff>56880</xdr:rowOff>
    </xdr:to>
    <xdr:pic>
      <xdr:nvPicPr>
        <xdr:cNvPr id="213" name="Picture 9" descr=""/>
        <xdr:cNvPicPr/>
      </xdr:nvPicPr>
      <xdr:blipFill>
        <a:blip r:embed="rId9"/>
        <a:stretch/>
      </xdr:blipFill>
      <xdr:spPr>
        <a:xfrm>
          <a:off x="0" y="9639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0" y="5238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49280</xdr:colOff>
      <xdr:row>42</xdr:row>
      <xdr:rowOff>5724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0" y="621972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449280</xdr:colOff>
      <xdr:row>13</xdr:row>
      <xdr:rowOff>56880</xdr:rowOff>
    </xdr:to>
    <xdr:pic>
      <xdr:nvPicPr>
        <xdr:cNvPr id="219" name="Picture 1" descr=""/>
        <xdr:cNvPicPr/>
      </xdr:nvPicPr>
      <xdr:blipFill>
        <a:blip r:embed="rId1"/>
        <a:stretch/>
      </xdr:blipFill>
      <xdr:spPr>
        <a:xfrm>
          <a:off x="0" y="1476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49280</xdr:colOff>
      <xdr:row>21</xdr:row>
      <xdr:rowOff>56880</xdr:rowOff>
    </xdr:to>
    <xdr:pic>
      <xdr:nvPicPr>
        <xdr:cNvPr id="220" name="Picture 2" descr=""/>
        <xdr:cNvPicPr/>
      </xdr:nvPicPr>
      <xdr:blipFill>
        <a:blip r:embed="rId2"/>
        <a:stretch/>
      </xdr:blipFill>
      <xdr:spPr>
        <a:xfrm>
          <a:off x="0" y="2781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449280</xdr:colOff>
      <xdr:row>28</xdr:row>
      <xdr:rowOff>56880</xdr:rowOff>
    </xdr:to>
    <xdr:pic>
      <xdr:nvPicPr>
        <xdr:cNvPr id="221" name="Picture 3" descr=""/>
        <xdr:cNvPicPr/>
      </xdr:nvPicPr>
      <xdr:blipFill>
        <a:blip r:embed="rId3"/>
        <a:stretch/>
      </xdr:blipFill>
      <xdr:spPr>
        <a:xfrm>
          <a:off x="0" y="3924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449280</xdr:colOff>
      <xdr:row>35</xdr:row>
      <xdr:rowOff>56880</xdr:rowOff>
    </xdr:to>
    <xdr:pic>
      <xdr:nvPicPr>
        <xdr:cNvPr id="222" name="Picture 4" descr=""/>
        <xdr:cNvPicPr/>
      </xdr:nvPicPr>
      <xdr:blipFill>
        <a:blip r:embed="rId4"/>
        <a:stretch/>
      </xdr:blipFill>
      <xdr:spPr>
        <a:xfrm>
          <a:off x="0" y="5067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49280</xdr:colOff>
      <xdr:row>42</xdr:row>
      <xdr:rowOff>56880</xdr:rowOff>
    </xdr:to>
    <xdr:pic>
      <xdr:nvPicPr>
        <xdr:cNvPr id="223" name="Picture 5" descr=""/>
        <xdr:cNvPicPr/>
      </xdr:nvPicPr>
      <xdr:blipFill>
        <a:blip r:embed="rId5"/>
        <a:stretch/>
      </xdr:blipFill>
      <xdr:spPr>
        <a:xfrm>
          <a:off x="0" y="6210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449280</xdr:colOff>
      <xdr:row>49</xdr:row>
      <xdr:rowOff>56880</xdr:rowOff>
    </xdr:to>
    <xdr:pic>
      <xdr:nvPicPr>
        <xdr:cNvPr id="224" name="Picture 6" descr=""/>
        <xdr:cNvPicPr/>
      </xdr:nvPicPr>
      <xdr:blipFill>
        <a:blip r:embed="rId6"/>
        <a:stretch/>
      </xdr:blipFill>
      <xdr:spPr>
        <a:xfrm>
          <a:off x="0" y="735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49280</xdr:colOff>
      <xdr:row>19</xdr:row>
      <xdr:rowOff>5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2457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49280</xdr:colOff>
      <xdr:row>32</xdr:row>
      <xdr:rowOff>568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4581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49280</xdr:colOff>
      <xdr:row>18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295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49280</xdr:colOff>
      <xdr:row>24</xdr:row>
      <xdr:rowOff>56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3276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449280</xdr:colOff>
      <xdr:row>30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4257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9280</xdr:colOff>
      <xdr:row>36</xdr:row>
      <xdr:rowOff>568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523872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449280</xdr:colOff>
      <xdr:row>90</xdr:row>
      <xdr:rowOff>5688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140590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49280</xdr:colOff>
      <xdr:row>108</xdr:row>
      <xdr:rowOff>5724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169830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449280</xdr:colOff>
      <xdr:row>119</xdr:row>
      <xdr:rowOff>5688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0" y="1877364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49280</xdr:colOff>
      <xdr:row>130</xdr:row>
      <xdr:rowOff>5688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0" y="2056464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449280</xdr:colOff>
      <xdr:row>141</xdr:row>
      <xdr:rowOff>5688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0" y="2235528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449280</xdr:colOff>
      <xdr:row>159</xdr:row>
      <xdr:rowOff>5688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0" y="2527920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449280</xdr:colOff>
      <xdr:row>170</xdr:row>
      <xdr:rowOff>56880</xdr:rowOff>
    </xdr:to>
    <xdr:pic>
      <xdr:nvPicPr>
        <xdr:cNvPr id="24" name="Picture 13" descr=""/>
        <xdr:cNvPicPr/>
      </xdr:nvPicPr>
      <xdr:blipFill>
        <a:blip r:embed="rId13"/>
        <a:stretch/>
      </xdr:blipFill>
      <xdr:spPr>
        <a:xfrm>
          <a:off x="0" y="270702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449280</xdr:colOff>
      <xdr:row>177</xdr:row>
      <xdr:rowOff>56880</xdr:rowOff>
    </xdr:to>
    <xdr:pic>
      <xdr:nvPicPr>
        <xdr:cNvPr id="25" name="Picture 14" descr=""/>
        <xdr:cNvPicPr/>
      </xdr:nvPicPr>
      <xdr:blipFill>
        <a:blip r:embed="rId14"/>
        <a:stretch/>
      </xdr:blipFill>
      <xdr:spPr>
        <a:xfrm>
          <a:off x="0" y="282132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449280</xdr:colOff>
      <xdr:row>183</xdr:row>
      <xdr:rowOff>56880</xdr:rowOff>
    </xdr:to>
    <xdr:pic>
      <xdr:nvPicPr>
        <xdr:cNvPr id="26" name="Picture 15" descr=""/>
        <xdr:cNvPicPr/>
      </xdr:nvPicPr>
      <xdr:blipFill>
        <a:blip r:embed="rId15"/>
        <a:stretch/>
      </xdr:blipFill>
      <xdr:spPr>
        <a:xfrm>
          <a:off x="0" y="2919420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49280</xdr:colOff>
      <xdr:row>21</xdr:row>
      <xdr:rowOff>568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2781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9280</xdr:colOff>
      <xdr:row>6</xdr:row>
      <xdr:rowOff>568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333360"/>
          <a:ext cx="1087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449280</xdr:colOff>
      <xdr:row>12</xdr:row>
      <xdr:rowOff>572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1314360"/>
          <a:ext cx="108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6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30" hidden="false" customHeight="false" outlineLevel="0" collapsed="false">
      <c r="B4" s="4"/>
      <c r="C4" s="7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" hidden="false" customHeight="false" outlineLevel="0" collapsed="false">
      <c r="B5" s="4"/>
      <c r="C5" s="8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8" hidden="false" customHeight="false" outlineLevel="0" collapsed="false">
      <c r="B6" s="4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8" hidden="false" customHeight="false" outlineLevel="0" collapsed="false">
      <c r="B7" s="4"/>
      <c r="C7" s="8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</row>
    <row r="57" customFormat="false" ht="12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</row>
    <row r="58" customFormat="false" ht="15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9" t="s">
        <v>3</v>
      </c>
      <c r="N58" s="6"/>
    </row>
    <row r="59" customFormat="false" ht="15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9" t="s">
        <v>4</v>
      </c>
      <c r="N59" s="6"/>
    </row>
    <row r="60" customFormat="false" ht="15.7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9" t="s">
        <v>5</v>
      </c>
      <c r="N60" s="6"/>
    </row>
    <row r="61" customFormat="false" ht="15.7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9" t="s">
        <v>6</v>
      </c>
      <c r="N61" s="6"/>
    </row>
    <row r="62" customFormat="false" ht="12.7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</row>
    <row r="63" customFormat="false" ht="12.7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  <row r="64" customFormat="false" ht="12.7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/>
    </row>
    <row r="65" customFormat="false" ht="12.7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  <row r="66" customFormat="false" ht="12.7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58</v>
      </c>
    </row>
    <row r="4" customFormat="false" ht="12.75" hidden="false" customHeight="false" outlineLevel="0" collapsed="false">
      <c r="D4" s="0" t="n">
        <v>1</v>
      </c>
      <c r="E4" s="0" t="s">
        <v>2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APPRAISAL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18</v>
      </c>
    </row>
    <row r="4" customFormat="false" ht="12.75" hidden="false" customHeight="false" outlineLevel="0" collapsed="false">
      <c r="D4" s="0" t="n">
        <v>1</v>
      </c>
      <c r="E4" s="0" t="s">
        <v>2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ONTRACT PREPARATIONS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61</v>
      </c>
    </row>
    <row r="4" customFormat="false" ht="12.75" hidden="false" customHeight="false" outlineLevel="0" collapsed="false">
      <c r="D4" s="0" t="n">
        <v>2162</v>
      </c>
      <c r="E4" s="0" t="s">
        <v>206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063</v>
      </c>
    </row>
    <row r="10" customFormat="false" ht="12.75" hidden="false" customHeight="false" outlineLevel="0" collapsed="false">
      <c r="D10" s="0" t="n">
        <v>151</v>
      </c>
      <c r="E10" s="0" t="s">
        <v>2064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065</v>
      </c>
    </row>
    <row r="16" customFormat="false" ht="12.75" hidden="false" customHeight="false" outlineLevel="0" collapsed="false">
      <c r="D16" s="0" t="n">
        <v>303</v>
      </c>
      <c r="E16" s="0" t="s">
        <v>2066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1634</v>
      </c>
    </row>
    <row r="22" customFormat="false" ht="12.75" hidden="false" customHeight="false" outlineLevel="0" collapsed="false">
      <c r="D22" s="0" t="n">
        <v>2616</v>
      </c>
      <c r="E22" s="0" t="s">
        <v>2067</v>
      </c>
    </row>
    <row r="23" customFormat="false" ht="12.75" hidden="false" customHeight="false" outlineLevel="0" collapsed="false">
      <c r="D23" s="0" t="n">
        <v>1</v>
      </c>
      <c r="E23" s="0" t="s">
        <v>2068</v>
      </c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8" customFormat="false" ht="12.75" hidden="false" customHeight="false" outlineLevel="0" collapsed="false">
      <c r="D28" s="0" t="s">
        <v>2069</v>
      </c>
    </row>
    <row r="29" customFormat="false" ht="12.75" hidden="false" customHeight="false" outlineLevel="0" collapsed="false">
      <c r="D29" s="0" t="n">
        <v>126</v>
      </c>
      <c r="E29" s="0" t="s">
        <v>2070</v>
      </c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4" customFormat="false" ht="12.75" hidden="false" customHeight="false" outlineLevel="0" collapsed="false">
      <c r="D34" s="0" t="s">
        <v>2071</v>
      </c>
    </row>
    <row r="35" customFormat="false" ht="12.75" hidden="false" customHeight="false" outlineLevel="0" collapsed="false">
      <c r="D35" s="0" t="n">
        <v>602</v>
      </c>
      <c r="E35" s="0" t="s">
        <v>2072</v>
      </c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40" customFormat="false" ht="12.75" hidden="false" customHeight="false" outlineLevel="0" collapsed="false">
      <c r="D40" s="0" t="s">
        <v>2073</v>
      </c>
    </row>
    <row r="41" customFormat="false" ht="12.75" hidden="false" customHeight="false" outlineLevel="0" collapsed="false">
      <c r="D41" s="0" t="n">
        <v>20</v>
      </c>
      <c r="E41" s="0" t="s">
        <v>2074</v>
      </c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6" customFormat="false" ht="12.75" hidden="false" customHeight="false" outlineLevel="0" collapsed="false">
      <c r="D46" s="0" t="s">
        <v>2075</v>
      </c>
    </row>
    <row r="47" customFormat="false" ht="12.75" hidden="false" customHeight="false" outlineLevel="0" collapsed="false">
      <c r="D47" s="0" t="n">
        <v>192</v>
      </c>
      <c r="E47" s="0" t="s">
        <v>2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ESTIMATING FEES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77</v>
      </c>
    </row>
    <row r="4" customFormat="false" ht="12.75" hidden="false" customHeight="false" outlineLevel="0" collapsed="false">
      <c r="D4" s="0" t="n">
        <v>1</v>
      </c>
      <c r="E4" s="0" t="s">
        <v>2078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1645</v>
      </c>
    </row>
    <row r="10" customFormat="false" ht="12.75" hidden="false" customHeight="false" outlineLevel="0" collapsed="false">
      <c r="D10" s="0" t="n">
        <v>1</v>
      </c>
      <c r="E10" s="0" t="s">
        <v>2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PLANS/ARCHITECT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80</v>
      </c>
    </row>
    <row r="4" customFormat="false" ht="12.75" hidden="false" customHeight="false" outlineLevel="0" collapsed="false">
      <c r="D4" s="0" t="n">
        <v>1</v>
      </c>
      <c r="E4" s="0" t="s">
        <v>2081</v>
      </c>
    </row>
    <row r="5" customFormat="false" ht="12.75" hidden="false" customHeight="false" outlineLevel="0" collapsed="false">
      <c r="D5" s="0" t="n">
        <v>1</v>
      </c>
      <c r="E5" s="0" t="s">
        <v>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UILDING PERMITS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83</v>
      </c>
    </row>
    <row r="4" customFormat="false" ht="12.75" hidden="false" customHeight="false" outlineLevel="0" collapsed="false">
      <c r="D4" s="0" t="n">
        <v>1</v>
      </c>
      <c r="E4" s="0" t="s">
        <v>2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GRADING (ALL)&amp;R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85</v>
      </c>
    </row>
    <row r="4" customFormat="false" ht="12.75" hidden="false" customHeight="false" outlineLevel="0" collapsed="false">
      <c r="D4" s="0" t="n">
        <v>2</v>
      </c>
      <c r="E4" s="0" t="s">
        <v>2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TEMP DRIVE STONE&amp;R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87</v>
      </c>
    </row>
    <row r="4" customFormat="false" ht="12.75" hidden="false" customHeight="false" outlineLevel="0" collapsed="false">
      <c r="D4" s="0" t="n">
        <v>2972</v>
      </c>
      <c r="E4" s="0" t="s">
        <v>2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PRETREAT&amp;RPage &amp;P of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89</v>
      </c>
    </row>
    <row r="4" customFormat="false" ht="12.75" hidden="false" customHeight="false" outlineLevel="0" collapsed="false">
      <c r="D4" s="0" t="n">
        <v>11</v>
      </c>
      <c r="E4" s="0" t="s">
        <v>209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091</v>
      </c>
    </row>
    <row r="10" customFormat="false" ht="12.75" hidden="false" customHeight="false" outlineLevel="0" collapsed="false">
      <c r="D10" s="0" t="n">
        <v>15</v>
      </c>
      <c r="E10" s="0" t="s">
        <v>2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TONE GRAVEL SAND&amp;RPage &amp;P of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92</v>
      </c>
    </row>
    <row r="4" customFormat="false" ht="12.75" hidden="false" customHeight="false" outlineLevel="0" collapsed="false">
      <c r="D4" s="0" t="n">
        <v>0.38</v>
      </c>
      <c r="E4" s="0" t="s">
        <v>2093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094</v>
      </c>
    </row>
    <row r="10" customFormat="false" ht="12.75" hidden="false" customHeight="false" outlineLevel="0" collapsed="false">
      <c r="D10" s="0" t="n">
        <v>20.83</v>
      </c>
      <c r="E10" s="0" t="s">
        <v>2093</v>
      </c>
    </row>
    <row r="11" customFormat="false" ht="12.75" hidden="false" customHeight="false" outlineLevel="0" collapsed="false">
      <c r="D11" s="0" t="n">
        <v>322</v>
      </c>
      <c r="E11" s="0" t="s">
        <v>2095</v>
      </c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6" customFormat="false" ht="12.75" hidden="false" customHeight="false" outlineLevel="0" collapsed="false">
      <c r="D16" s="0" t="s">
        <v>2096</v>
      </c>
    </row>
    <row r="17" customFormat="false" ht="12.75" hidden="false" customHeight="false" outlineLevel="0" collapsed="false">
      <c r="D17" s="0" t="n">
        <v>0.94</v>
      </c>
      <c r="E17" s="0" t="s">
        <v>2093</v>
      </c>
    </row>
    <row r="18" customFormat="false" ht="12.75" hidden="false" customHeight="false" outlineLevel="0" collapsed="false">
      <c r="D18" s="0" t="n">
        <v>10</v>
      </c>
      <c r="E18" s="0" t="s">
        <v>2095</v>
      </c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3" customFormat="false" ht="12.75" hidden="false" customHeight="false" outlineLevel="0" collapsed="false">
      <c r="D23" s="0" t="s">
        <v>2097</v>
      </c>
    </row>
    <row r="24" customFormat="false" ht="12.75" hidden="false" customHeight="false" outlineLevel="0" collapsed="false">
      <c r="D24" s="0" t="n">
        <v>4</v>
      </c>
      <c r="E24" s="0" t="s">
        <v>2093</v>
      </c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9" customFormat="false" ht="12.75" hidden="false" customHeight="false" outlineLevel="0" collapsed="false">
      <c r="D29" s="0" t="s">
        <v>2098</v>
      </c>
    </row>
    <row r="30" customFormat="false" ht="12.75" hidden="false" customHeight="false" outlineLevel="0" collapsed="false">
      <c r="D30" s="0" t="n">
        <v>2.85</v>
      </c>
      <c r="E30" s="0" t="s">
        <v>2099</v>
      </c>
    </row>
    <row r="31" customFormat="false" ht="12.75" hidden="false" customHeight="false" outlineLevel="0" collapsed="false">
      <c r="D31" s="0" t="n">
        <v>44</v>
      </c>
      <c r="E31" s="0" t="s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ONC. FOOTERS MATL&amp;R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3" t="n">
        <v>38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QUESTIONS&amp;R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01</v>
      </c>
    </row>
    <row r="4" customFormat="false" ht="12.75" hidden="false" customHeight="false" outlineLevel="0" collapsed="false">
      <c r="D4" s="0" t="n">
        <v>16</v>
      </c>
      <c r="E4" s="0" t="s">
        <v>210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103</v>
      </c>
    </row>
    <row r="10" customFormat="false" ht="12.75" hidden="false" customHeight="false" outlineLevel="0" collapsed="false">
      <c r="D10" s="0" t="n">
        <v>2</v>
      </c>
      <c r="E10" s="0" t="s">
        <v>2104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103</v>
      </c>
    </row>
    <row r="16" customFormat="false" ht="12.75" hidden="false" customHeight="false" outlineLevel="0" collapsed="false">
      <c r="D16" s="0" t="n">
        <v>11</v>
      </c>
      <c r="E16" s="0" t="s">
        <v>2105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103</v>
      </c>
    </row>
    <row r="22" customFormat="false" ht="12.75" hidden="false" customHeight="false" outlineLevel="0" collapsed="false">
      <c r="D22" s="0" t="n">
        <v>2</v>
      </c>
      <c r="E22" s="0" t="s">
        <v>2106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107</v>
      </c>
    </row>
    <row r="28" customFormat="false" ht="12.75" hidden="false" customHeight="false" outlineLevel="0" collapsed="false">
      <c r="D28" s="0" t="n">
        <v>1</v>
      </c>
      <c r="E28" s="0" t="s">
        <v>2108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103</v>
      </c>
    </row>
    <row r="34" customFormat="false" ht="12.75" hidden="false" customHeight="false" outlineLevel="0" collapsed="false">
      <c r="D34" s="0" t="n">
        <v>1</v>
      </c>
      <c r="E34" s="0" t="s">
        <v>2109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103</v>
      </c>
    </row>
    <row r="40" customFormat="false" ht="12.75" hidden="false" customHeight="false" outlineLevel="0" collapsed="false">
      <c r="D40" s="0" t="n">
        <v>1</v>
      </c>
      <c r="E40" s="0" t="s">
        <v>2110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5" customFormat="false" ht="12.75" hidden="false" customHeight="false" outlineLevel="0" collapsed="false">
      <c r="D45" s="0" t="s">
        <v>2111</v>
      </c>
    </row>
    <row r="46" customFormat="false" ht="12.75" hidden="false" customHeight="false" outlineLevel="0" collapsed="false">
      <c r="D46" s="0" t="n">
        <v>132</v>
      </c>
      <c r="E46" s="0" t="s">
        <v>2053</v>
      </c>
    </row>
    <row r="47" customFormat="false" ht="12.75" hidden="false" customHeight="false" outlineLevel="0" collapsed="false">
      <c r="D47" s="0" t="n">
        <v>132</v>
      </c>
      <c r="E47" s="0" t="s">
        <v>2030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112</v>
      </c>
    </row>
    <row r="55" customFormat="false" ht="12.75" hidden="false" customHeight="false" outlineLevel="0" collapsed="false">
      <c r="D55" s="0" t="n">
        <v>3</v>
      </c>
      <c r="E55" s="0" t="s">
        <v>2034</v>
      </c>
    </row>
    <row r="56" customFormat="false" ht="12.75" hidden="false" customHeight="false" outlineLevel="0" collapsed="false">
      <c r="D56" s="0" t="n">
        <v>4.15</v>
      </c>
      <c r="E56" s="0" t="s">
        <v>2035</v>
      </c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1" customFormat="false" ht="12.75" hidden="false" customHeight="false" outlineLevel="0" collapsed="false">
      <c r="D61" s="0" t="s">
        <v>1662</v>
      </c>
    </row>
    <row r="62" customFormat="false" ht="12.75" hidden="false" customHeight="false" outlineLevel="0" collapsed="false">
      <c r="D62" s="0" t="n">
        <v>41</v>
      </c>
      <c r="E62" s="0" t="s">
        <v>2036</v>
      </c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7" customFormat="false" ht="12.75" hidden="false" customHeight="false" outlineLevel="0" collapsed="false">
      <c r="D67" s="0" t="s">
        <v>2113</v>
      </c>
    </row>
    <row r="68" customFormat="false" ht="12.75" hidden="false" customHeight="false" outlineLevel="0" collapsed="false">
      <c r="D68" s="0" t="n">
        <v>0.87</v>
      </c>
      <c r="E68" s="0" t="s">
        <v>2114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3" customFormat="false" ht="12.75" hidden="false" customHeight="false" outlineLevel="0" collapsed="false">
      <c r="D73" s="0" t="s">
        <v>2037</v>
      </c>
    </row>
    <row r="74" customFormat="false" ht="12.75" hidden="false" customHeight="false" outlineLevel="0" collapsed="false">
      <c r="D74" s="0" t="n">
        <v>24</v>
      </c>
      <c r="E74" s="0" t="s">
        <v>2038</v>
      </c>
    </row>
    <row r="75" customFormat="false" ht="12.75" hidden="false" customHeight="false" outlineLevel="0" collapsed="false">
      <c r="D75" s="0" t="n">
        <v>24</v>
      </c>
      <c r="E75" s="0" t="s">
        <v>2115</v>
      </c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80" customFormat="false" ht="12.75" hidden="false" customHeight="false" outlineLevel="0" collapsed="false">
      <c r="D80" s="0" t="s">
        <v>2116</v>
      </c>
    </row>
    <row r="81" customFormat="false" ht="12.75" hidden="false" customHeight="false" outlineLevel="0" collapsed="false">
      <c r="D81" s="0" t="n">
        <v>300</v>
      </c>
      <c r="E81" s="0" t="s">
        <v>2117</v>
      </c>
    </row>
    <row r="82" customFormat="false" ht="12.75" hidden="false" customHeight="false" outlineLevel="0" collapsed="false">
      <c r="D82" s="0" t="n">
        <v>300</v>
      </c>
      <c r="E82" s="0" t="s">
        <v>2118</v>
      </c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7" customFormat="false" ht="12.75" hidden="false" customHeight="false" outlineLevel="0" collapsed="false">
      <c r="D87" s="0" t="s">
        <v>2119</v>
      </c>
    </row>
    <row r="88" customFormat="false" ht="12.75" hidden="false" customHeight="false" outlineLevel="0" collapsed="false">
      <c r="D88" s="0" t="n">
        <v>5066</v>
      </c>
      <c r="E88" s="0" t="s">
        <v>2053</v>
      </c>
    </row>
    <row r="89" customFormat="false" ht="12.75" hidden="false" customHeight="false" outlineLevel="0" collapsed="false">
      <c r="D89" s="0" t="n">
        <v>5066</v>
      </c>
      <c r="E89" s="0" t="s">
        <v>2030</v>
      </c>
    </row>
    <row r="90" customFormat="false" ht="12.75" hidden="false" customHeight="false" outlineLevel="0" collapsed="false">
      <c r="D90" s="0" t="n">
        <v>36</v>
      </c>
      <c r="E90" s="0" t="s">
        <v>2034</v>
      </c>
    </row>
    <row r="91" customFormat="false" ht="12.75" hidden="false" customHeight="false" outlineLevel="0" collapsed="false">
      <c r="D91" s="0" t="n">
        <v>7</v>
      </c>
      <c r="E91" s="0" t="s">
        <v>2035</v>
      </c>
    </row>
    <row r="92" customFormat="false" ht="12.75" hidden="false" customHeight="false" outlineLevel="0" collapsed="false">
      <c r="D92" s="0" t="n">
        <v>0.92</v>
      </c>
      <c r="E92" s="0" t="s">
        <v>2114</v>
      </c>
    </row>
    <row r="93" customFormat="false" ht="12.75" hidden="false" customHeight="false" outlineLevel="0" collapsed="false">
      <c r="D93" s="0" t="n">
        <v>921</v>
      </c>
      <c r="E93" s="0" t="s">
        <v>2048</v>
      </c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5" customFormat="false" ht="12.75" hidden="false" customHeight="false" outlineLevel="0" collapsed="false">
      <c r="D105" s="0" t="s">
        <v>2120</v>
      </c>
    </row>
    <row r="106" customFormat="false" ht="12.75" hidden="false" customHeight="false" outlineLevel="0" collapsed="false">
      <c r="D106" s="0" t="n">
        <v>423</v>
      </c>
      <c r="E106" s="0" t="s">
        <v>2053</v>
      </c>
    </row>
    <row r="107" customFormat="false" ht="12.75" hidden="false" customHeight="false" outlineLevel="0" collapsed="false">
      <c r="D107" s="0" t="n">
        <v>423</v>
      </c>
      <c r="E107" s="0" t="s">
        <v>2030</v>
      </c>
    </row>
    <row r="108" customFormat="false" ht="12.75" hidden="false" customHeight="false" outlineLevel="0" collapsed="false">
      <c r="D108" s="0" t="n">
        <v>3</v>
      </c>
      <c r="E108" s="0" t="s">
        <v>2034</v>
      </c>
    </row>
    <row r="109" customFormat="false" ht="12.75" hidden="false" customHeight="false" outlineLevel="0" collapsed="false">
      <c r="D109" s="0" t="n">
        <v>0.52</v>
      </c>
      <c r="E109" s="0" t="s">
        <v>2035</v>
      </c>
    </row>
    <row r="110" customFormat="false" ht="12.75" hidden="false" customHeight="false" outlineLevel="0" collapsed="false">
      <c r="D110" s="0" t="n">
        <v>0.07</v>
      </c>
      <c r="E110" s="0" t="s">
        <v>2114</v>
      </c>
    </row>
    <row r="111" customFormat="false" ht="12.75" hidden="false" customHeight="false" outlineLevel="0" collapsed="false">
      <c r="D111" s="0" t="n">
        <v>77</v>
      </c>
      <c r="E111" s="0" t="s">
        <v>2048</v>
      </c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6" customFormat="false" ht="12.75" hidden="false" customHeight="false" outlineLevel="0" collapsed="false">
      <c r="D116" s="0" t="s">
        <v>2121</v>
      </c>
    </row>
    <row r="117" customFormat="false" ht="12.75" hidden="false" customHeight="false" outlineLevel="0" collapsed="false">
      <c r="D117" s="0" t="n">
        <v>3696</v>
      </c>
      <c r="E117" s="0" t="s">
        <v>2053</v>
      </c>
    </row>
    <row r="118" customFormat="false" ht="12.75" hidden="false" customHeight="false" outlineLevel="0" collapsed="false">
      <c r="D118" s="0" t="n">
        <v>3696</v>
      </c>
      <c r="E118" s="0" t="s">
        <v>2030</v>
      </c>
    </row>
    <row r="119" customFormat="false" ht="12.75" hidden="false" customHeight="false" outlineLevel="0" collapsed="false">
      <c r="D119" s="0" t="n">
        <v>26</v>
      </c>
      <c r="E119" s="0" t="s">
        <v>2034</v>
      </c>
    </row>
    <row r="120" customFormat="false" ht="12.75" hidden="false" customHeight="false" outlineLevel="0" collapsed="false">
      <c r="D120" s="0" t="n">
        <v>5</v>
      </c>
      <c r="E120" s="0" t="s">
        <v>2035</v>
      </c>
    </row>
    <row r="121" customFormat="false" ht="12.75" hidden="false" customHeight="false" outlineLevel="0" collapsed="false">
      <c r="D121" s="0" t="n">
        <v>0.67</v>
      </c>
      <c r="E121" s="0" t="s">
        <v>2114</v>
      </c>
    </row>
    <row r="122" customFormat="false" ht="12.75" hidden="false" customHeight="false" outlineLevel="0" collapsed="false">
      <c r="D122" s="0" t="n">
        <v>672</v>
      </c>
      <c r="E122" s="0" t="s">
        <v>2048</v>
      </c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7" customFormat="false" ht="12.75" hidden="false" customHeight="false" outlineLevel="0" collapsed="false">
      <c r="D127" s="0" t="s">
        <v>2122</v>
      </c>
    </row>
    <row r="128" customFormat="false" ht="12.75" hidden="false" customHeight="false" outlineLevel="0" collapsed="false">
      <c r="D128" s="0" t="n">
        <v>4268</v>
      </c>
      <c r="E128" s="0" t="s">
        <v>2053</v>
      </c>
    </row>
    <row r="129" customFormat="false" ht="12.75" hidden="false" customHeight="false" outlineLevel="0" collapsed="false">
      <c r="D129" s="0" t="n">
        <v>4268</v>
      </c>
      <c r="E129" s="0" t="s">
        <v>2030</v>
      </c>
    </row>
    <row r="130" customFormat="false" ht="12.75" hidden="false" customHeight="false" outlineLevel="0" collapsed="false">
      <c r="D130" s="0" t="n">
        <v>30</v>
      </c>
      <c r="E130" s="0" t="s">
        <v>2034</v>
      </c>
    </row>
    <row r="131" customFormat="false" ht="12.75" hidden="false" customHeight="false" outlineLevel="0" collapsed="false">
      <c r="D131" s="0" t="n">
        <v>6</v>
      </c>
      <c r="E131" s="0" t="s">
        <v>2035</v>
      </c>
    </row>
    <row r="132" customFormat="false" ht="12.75" hidden="false" customHeight="false" outlineLevel="0" collapsed="false">
      <c r="D132" s="0" t="n">
        <v>0.77</v>
      </c>
      <c r="E132" s="0" t="s">
        <v>2114</v>
      </c>
    </row>
    <row r="133" customFormat="false" ht="12.75" hidden="false" customHeight="false" outlineLevel="0" collapsed="false">
      <c r="D133" s="0" t="n">
        <v>776</v>
      </c>
      <c r="E133" s="0" t="s">
        <v>2048</v>
      </c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</row>
    <row r="138" customFormat="false" ht="12.75" hidden="false" customHeight="false" outlineLevel="0" collapsed="false">
      <c r="D138" s="0" t="s">
        <v>2123</v>
      </c>
    </row>
    <row r="139" customFormat="false" ht="12.75" hidden="false" customHeight="false" outlineLevel="0" collapsed="false">
      <c r="D139" s="0" t="n">
        <v>3570</v>
      </c>
      <c r="E139" s="0" t="s">
        <v>2053</v>
      </c>
    </row>
    <row r="140" customFormat="false" ht="12.75" hidden="false" customHeight="false" outlineLevel="0" collapsed="false">
      <c r="D140" s="0" t="n">
        <v>3570</v>
      </c>
      <c r="E140" s="0" t="s">
        <v>2030</v>
      </c>
    </row>
    <row r="141" customFormat="false" ht="12.75" hidden="false" customHeight="false" outlineLevel="0" collapsed="false">
      <c r="D141" s="0" t="n">
        <v>25</v>
      </c>
      <c r="E141" s="0" t="s">
        <v>2034</v>
      </c>
    </row>
    <row r="142" customFormat="false" ht="12.75" hidden="false" customHeight="false" outlineLevel="0" collapsed="false">
      <c r="D142" s="0" t="n">
        <v>5</v>
      </c>
      <c r="E142" s="0" t="s">
        <v>2035</v>
      </c>
    </row>
    <row r="143" customFormat="false" ht="12.75" hidden="false" customHeight="false" outlineLevel="0" collapsed="false">
      <c r="D143" s="0" t="n">
        <v>0.65</v>
      </c>
      <c r="E143" s="0" t="s">
        <v>2114</v>
      </c>
    </row>
    <row r="144" customFormat="false" ht="12.75" hidden="false" customHeight="false" outlineLevel="0" collapsed="false">
      <c r="D144" s="0" t="n">
        <v>649</v>
      </c>
      <c r="E144" s="0" t="s">
        <v>2048</v>
      </c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6" customFormat="false" ht="12.75" hidden="false" customHeight="false" outlineLevel="0" collapsed="false">
      <c r="D156" s="0" t="s">
        <v>2124</v>
      </c>
    </row>
    <row r="157" customFormat="false" ht="12.75" hidden="false" customHeight="false" outlineLevel="0" collapsed="false">
      <c r="D157" s="0" t="n">
        <v>270</v>
      </c>
      <c r="E157" s="0" t="s">
        <v>2053</v>
      </c>
    </row>
    <row r="158" customFormat="false" ht="12.75" hidden="false" customHeight="false" outlineLevel="0" collapsed="false">
      <c r="D158" s="0" t="n">
        <v>270</v>
      </c>
      <c r="E158" s="0" t="s">
        <v>2030</v>
      </c>
    </row>
    <row r="159" customFormat="false" ht="12.75" hidden="false" customHeight="false" outlineLevel="0" collapsed="false">
      <c r="D159" s="0" t="n">
        <v>2</v>
      </c>
      <c r="E159" s="0" t="s">
        <v>2034</v>
      </c>
    </row>
    <row r="160" customFormat="false" ht="12.75" hidden="false" customHeight="false" outlineLevel="0" collapsed="false">
      <c r="D160" s="0" t="n">
        <v>0.33</v>
      </c>
      <c r="E160" s="0" t="s">
        <v>2035</v>
      </c>
    </row>
    <row r="161" customFormat="false" ht="12.75" hidden="false" customHeight="false" outlineLevel="0" collapsed="false">
      <c r="D161" s="0" t="n">
        <v>0.05</v>
      </c>
      <c r="E161" s="0" t="s">
        <v>2114</v>
      </c>
    </row>
    <row r="162" customFormat="false" ht="12.75" hidden="false" customHeight="false" outlineLevel="0" collapsed="false">
      <c r="D162" s="0" t="n">
        <v>50</v>
      </c>
      <c r="E162" s="0" t="s">
        <v>2048</v>
      </c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</row>
    <row r="167" customFormat="false" ht="12.75" hidden="false" customHeight="false" outlineLevel="0" collapsed="false">
      <c r="D167" s="0" t="s">
        <v>2125</v>
      </c>
    </row>
    <row r="168" customFormat="false" ht="12.75" hidden="false" customHeight="false" outlineLevel="0" collapsed="false">
      <c r="D168" s="0" t="n">
        <v>7</v>
      </c>
      <c r="E168" s="0" t="s">
        <v>2126</v>
      </c>
    </row>
    <row r="169" customFormat="false" ht="12.75" hidden="false" customHeight="false" outlineLevel="0" collapsed="false">
      <c r="D169" s="0" t="n">
        <v>7</v>
      </c>
      <c r="E169" s="0" t="s">
        <v>2127</v>
      </c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</row>
    <row r="174" customFormat="false" ht="12.75" hidden="false" customHeight="false" outlineLevel="0" collapsed="false">
      <c r="D174" s="0" t="s">
        <v>2128</v>
      </c>
    </row>
    <row r="175" customFormat="false" ht="12.75" hidden="false" customHeight="false" outlineLevel="0" collapsed="false">
      <c r="D175" s="0" t="n">
        <v>6</v>
      </c>
      <c r="E175" s="0" t="s">
        <v>2129</v>
      </c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</row>
    <row r="180" customFormat="false" ht="12.75" hidden="false" customHeight="false" outlineLevel="0" collapsed="false">
      <c r="D180" s="0" t="s">
        <v>2128</v>
      </c>
    </row>
    <row r="181" customFormat="false" ht="12.75" hidden="false" customHeight="false" outlineLevel="0" collapsed="false">
      <c r="D181" s="0" t="n">
        <v>1</v>
      </c>
      <c r="E181" s="0" t="s">
        <v>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RICK VENEER TAKEOFF&amp;RPage &amp;P of &amp;N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30</v>
      </c>
    </row>
    <row r="4" customFormat="false" ht="12.75" hidden="false" customHeight="false" outlineLevel="0" collapsed="false">
      <c r="D4" s="0" t="n">
        <v>0.87</v>
      </c>
      <c r="E4" s="0" t="s">
        <v>2131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132</v>
      </c>
    </row>
    <row r="10" customFormat="false" ht="12.75" hidden="false" customHeight="false" outlineLevel="0" collapsed="false">
      <c r="D10" s="0" t="n">
        <v>0.13</v>
      </c>
      <c r="E10" s="0" t="s">
        <v>2131</v>
      </c>
    </row>
    <row r="11" customFormat="false" ht="12.75" hidden="false" customHeight="false" outlineLevel="0" collapsed="false">
      <c r="D11" s="0" t="n">
        <v>1</v>
      </c>
      <c r="E11" s="0" t="s">
        <v>2034</v>
      </c>
    </row>
    <row r="12" customFormat="false" ht="12.75" hidden="false" customHeight="false" outlineLevel="0" collapsed="false">
      <c r="D12" s="0" t="n">
        <v>1</v>
      </c>
      <c r="E12" s="0" t="s">
        <v>2035</v>
      </c>
    </row>
    <row r="13" customFormat="false" ht="12.75" hidden="false" customHeight="false" outlineLevel="0" collapsed="false">
      <c r="D13" s="0" t="n">
        <v>101</v>
      </c>
      <c r="E13" s="0" t="s">
        <v>2133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8" customFormat="false" ht="12.75" hidden="false" customHeight="false" outlineLevel="0" collapsed="false">
      <c r="D18" s="0" t="s">
        <v>2134</v>
      </c>
    </row>
    <row r="19" customFormat="false" ht="12.75" hidden="false" customHeight="false" outlineLevel="0" collapsed="false">
      <c r="D19" s="0" t="n">
        <v>117</v>
      </c>
      <c r="E19" s="0" t="s">
        <v>2135</v>
      </c>
    </row>
    <row r="20" customFormat="false" ht="12.75" hidden="false" customHeight="false" outlineLevel="0" collapsed="false">
      <c r="D20" s="0" t="n">
        <v>26</v>
      </c>
      <c r="E20" s="0" t="s">
        <v>2136</v>
      </c>
    </row>
    <row r="21" customFormat="false" ht="12.75" hidden="false" customHeight="false" outlineLevel="0" collapsed="false">
      <c r="D21" s="0" t="n">
        <v>1</v>
      </c>
      <c r="E21" s="0" t="s">
        <v>2034</v>
      </c>
    </row>
    <row r="22" customFormat="false" ht="12.75" hidden="false" customHeight="false" outlineLevel="0" collapsed="false">
      <c r="D22" s="0" t="n">
        <v>0.17</v>
      </c>
      <c r="E22" s="0" t="s">
        <v>2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rick Pavers&amp;RPage &amp;P of &amp;N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37</v>
      </c>
    </row>
    <row r="4" customFormat="false" ht="12.75" hidden="false" customHeight="false" outlineLevel="0" collapsed="false">
      <c r="D4" s="0" t="n">
        <v>3</v>
      </c>
      <c r="E4" s="0" t="s">
        <v>2138</v>
      </c>
    </row>
    <row r="5" customFormat="false" ht="12.75" hidden="false" customHeight="false" outlineLevel="0" collapsed="false">
      <c r="D5" s="0" t="n">
        <v>1</v>
      </c>
      <c r="E5" s="0" t="s">
        <v>2139</v>
      </c>
    </row>
    <row r="6" customFormat="false" ht="12.75" hidden="false" customHeight="false" outlineLevel="0" collapsed="false">
      <c r="D6" s="0" t="n">
        <v>3</v>
      </c>
      <c r="E6" s="0" t="s">
        <v>2140</v>
      </c>
    </row>
    <row r="7" customFormat="false" ht="12.75" hidden="false" customHeight="false" outlineLevel="0" collapsed="false">
      <c r="D7" s="0" t="n">
        <v>1</v>
      </c>
      <c r="E7" s="0" t="n">
        <v>25881119566</v>
      </c>
    </row>
    <row r="8" customFormat="false" ht="12.75" hidden="false" customHeight="false" outlineLevel="0" collapsed="false">
      <c r="D8" s="0" t="n">
        <v>1</v>
      </c>
      <c r="E8" s="0" t="s">
        <v>2141</v>
      </c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3" customFormat="false" ht="12.75" hidden="false" customHeight="false" outlineLevel="0" collapsed="false">
      <c r="D13" s="0" t="s">
        <v>2142</v>
      </c>
    </row>
    <row r="14" customFormat="false" ht="12.75" hidden="false" customHeight="false" outlineLevel="0" collapsed="false">
      <c r="D14" s="0" t="n">
        <v>3</v>
      </c>
      <c r="E14" s="0" t="s">
        <v>2143</v>
      </c>
    </row>
    <row r="15" customFormat="false" ht="12.75" hidden="false" customHeight="false" outlineLevel="0" collapsed="false">
      <c r="D15" s="0" t="n">
        <v>6</v>
      </c>
      <c r="E15" s="0" t="s">
        <v>2144</v>
      </c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20" customFormat="false" ht="12.75" hidden="false" customHeight="false" outlineLevel="0" collapsed="false">
      <c r="D20" s="0" t="s">
        <v>2145</v>
      </c>
    </row>
    <row r="21" customFormat="false" ht="12.75" hidden="false" customHeight="false" outlineLevel="0" collapsed="false">
      <c r="D21" s="0" t="n">
        <v>1</v>
      </c>
      <c r="E21" s="0" t="s">
        <v>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WATERPROOFING&amp;RPage &amp;P of &amp;N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47</v>
      </c>
    </row>
    <row r="4" customFormat="false" ht="12.75" hidden="false" customHeight="false" outlineLevel="0" collapsed="false">
      <c r="D4" s="0" t="n">
        <v>15</v>
      </c>
      <c r="E4" s="0" t="s">
        <v>2148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149</v>
      </c>
    </row>
    <row r="10" customFormat="false" ht="12.75" hidden="false" customHeight="false" outlineLevel="0" collapsed="false">
      <c r="D10" s="0" t="n">
        <v>3</v>
      </c>
      <c r="E10" s="0" t="s">
        <v>2150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151</v>
      </c>
    </row>
    <row r="16" customFormat="false" ht="12.75" hidden="false" customHeight="false" outlineLevel="0" collapsed="false">
      <c r="D16" s="0" t="n">
        <v>1</v>
      </c>
      <c r="E16" s="0" t="s">
        <v>2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PLUMBING&amp;RPage &amp;P of &amp;N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53</v>
      </c>
    </row>
    <row r="4" customFormat="false" ht="12.75" hidden="false" customHeight="false" outlineLevel="0" collapsed="false">
      <c r="D4" s="0" t="n">
        <v>1</v>
      </c>
      <c r="E4" s="0" t="s">
        <v>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Water Sewer Lines&amp;RPage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55</v>
      </c>
    </row>
    <row r="4" customFormat="false" ht="12.75" hidden="false" customHeight="false" outlineLevel="0" collapsed="false">
      <c r="D4" s="0" t="n">
        <v>7</v>
      </c>
      <c r="E4" s="0" t="s">
        <v>2156</v>
      </c>
    </row>
    <row r="5" customFormat="false" ht="12.75" hidden="false" customHeight="false" outlineLevel="0" collapsed="false">
      <c r="D5" s="0" t="n">
        <v>7</v>
      </c>
      <c r="E5" s="0" t="s">
        <v>2157</v>
      </c>
    </row>
    <row r="6" customFormat="false" ht="12.75" hidden="false" customHeight="false" outlineLevel="0" collapsed="false">
      <c r="D6" s="0" t="n">
        <v>3</v>
      </c>
      <c r="E6" s="0" t="s">
        <v>2158</v>
      </c>
    </row>
    <row r="7" customFormat="false" ht="12.75" hidden="false" customHeight="false" outlineLevel="0" collapsed="false">
      <c r="D7" s="0" t="n">
        <v>1</v>
      </c>
      <c r="E7" s="0" t="s">
        <v>2159</v>
      </c>
    </row>
    <row r="8" customFormat="false" ht="12.75" hidden="false" customHeight="false" outlineLevel="0" collapsed="false">
      <c r="D8" s="0" t="n">
        <v>10</v>
      </c>
      <c r="E8" s="0" t="s">
        <v>2160</v>
      </c>
    </row>
    <row r="9" customFormat="false" ht="12.75" hidden="false" customHeight="false" outlineLevel="0" collapsed="false">
      <c r="D9" s="0" t="n">
        <v>539</v>
      </c>
      <c r="E9" s="0" t="s">
        <v>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Garage Conc&amp;RPage &amp;P of &amp;N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62</v>
      </c>
    </row>
    <row r="4" customFormat="false" ht="12.75" hidden="false" customHeight="false" outlineLevel="0" collapsed="false">
      <c r="D4" s="0" t="n">
        <v>1</v>
      </c>
      <c r="E4" s="0" t="s">
        <v>2156</v>
      </c>
    </row>
    <row r="5" customFormat="false" ht="12.75" hidden="false" customHeight="false" outlineLevel="0" collapsed="false">
      <c r="D5" s="0" t="n">
        <v>1</v>
      </c>
      <c r="E5" s="0" t="s">
        <v>2157</v>
      </c>
    </row>
    <row r="6" customFormat="false" ht="12.75" hidden="false" customHeight="false" outlineLevel="0" collapsed="false">
      <c r="D6" s="0" t="n">
        <v>20</v>
      </c>
      <c r="E6" s="0" t="s">
        <v>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ONT PORCH CONC&amp;RPage &amp;P of &amp;N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63</v>
      </c>
    </row>
    <row r="4" customFormat="false" ht="12.75" hidden="false" customHeight="false" outlineLevel="0" collapsed="false">
      <c r="D4" s="0" t="n">
        <v>9</v>
      </c>
      <c r="E4" s="0" t="s">
        <v>2164</v>
      </c>
    </row>
    <row r="5" customFormat="false" ht="12.75" hidden="false" customHeight="false" outlineLevel="0" collapsed="false">
      <c r="D5" s="0" t="n">
        <v>9</v>
      </c>
      <c r="E5" s="0" t="s">
        <v>2157</v>
      </c>
    </row>
    <row r="6" customFormat="false" ht="12.75" hidden="false" customHeight="false" outlineLevel="0" collapsed="false">
      <c r="D6" s="0" t="n">
        <v>3</v>
      </c>
      <c r="E6" s="0" t="s">
        <v>2158</v>
      </c>
    </row>
    <row r="7" customFormat="false" ht="12.75" hidden="false" customHeight="false" outlineLevel="0" collapsed="false">
      <c r="D7" s="0" t="n">
        <v>699</v>
      </c>
      <c r="E7" s="0" t="s">
        <v>2161</v>
      </c>
    </row>
    <row r="8" customFormat="false" ht="12.75" hidden="false" customHeight="false" outlineLevel="0" collapsed="false">
      <c r="D8" s="0" t="n">
        <v>2</v>
      </c>
      <c r="E8" s="0" t="s">
        <v>2165</v>
      </c>
    </row>
    <row r="9" customFormat="false" ht="12.75" hidden="false" customHeight="false" outlineLevel="0" collapsed="false">
      <c r="D9" s="0" t="n">
        <v>80</v>
      </c>
      <c r="E9" s="0" t="s">
        <v>2166</v>
      </c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4" customFormat="false" ht="12.75" hidden="false" customHeight="false" outlineLevel="0" collapsed="false">
      <c r="D14" s="0" t="s">
        <v>2167</v>
      </c>
    </row>
    <row r="15" customFormat="false" ht="12.75" hidden="false" customHeight="false" outlineLevel="0" collapsed="false">
      <c r="D15" s="0" t="n">
        <v>9</v>
      </c>
      <c r="E15" s="0" t="s">
        <v>2164</v>
      </c>
    </row>
    <row r="16" customFormat="false" ht="12.75" hidden="false" customHeight="false" outlineLevel="0" collapsed="false">
      <c r="D16" s="0" t="n">
        <v>9</v>
      </c>
      <c r="E16" s="0" t="s">
        <v>2157</v>
      </c>
    </row>
    <row r="17" customFormat="false" ht="12.75" hidden="false" customHeight="false" outlineLevel="0" collapsed="false">
      <c r="D17" s="0" t="n">
        <v>3</v>
      </c>
      <c r="E17" s="0" t="s">
        <v>2158</v>
      </c>
    </row>
    <row r="18" customFormat="false" ht="12.75" hidden="false" customHeight="false" outlineLevel="0" collapsed="false">
      <c r="D18" s="0" t="n">
        <v>711</v>
      </c>
      <c r="E18" s="0" t="s">
        <v>2161</v>
      </c>
    </row>
    <row r="19" customFormat="false" ht="12.75" hidden="false" customHeight="false" outlineLevel="0" collapsed="false">
      <c r="D19" s="0" t="n">
        <v>1</v>
      </c>
      <c r="E19" s="0" t="s">
        <v>2165</v>
      </c>
    </row>
    <row r="20" customFormat="false" ht="12.75" hidden="false" customHeight="false" outlineLevel="0" collapsed="false">
      <c r="D20" s="0" t="n">
        <v>96</v>
      </c>
      <c r="E20" s="0" t="s">
        <v>2166</v>
      </c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5" customFormat="false" ht="12.75" hidden="false" customHeight="false" outlineLevel="0" collapsed="false">
      <c r="D25" s="0" t="s">
        <v>2168</v>
      </c>
    </row>
    <row r="26" customFormat="false" ht="12.75" hidden="false" customHeight="false" outlineLevel="0" collapsed="false">
      <c r="D26" s="0" t="n">
        <v>8</v>
      </c>
      <c r="E26" s="0" t="s">
        <v>2169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1" customFormat="false" ht="12.75" hidden="false" customHeight="false" outlineLevel="0" collapsed="false">
      <c r="D31" s="0" t="s">
        <v>2170</v>
      </c>
    </row>
    <row r="32" customFormat="false" ht="12.75" hidden="false" customHeight="false" outlineLevel="0" collapsed="false">
      <c r="D32" s="0" t="n">
        <v>150</v>
      </c>
      <c r="E32" s="0" t="s">
        <v>2171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7" customFormat="false" ht="12.75" hidden="false" customHeight="false" outlineLevel="0" collapsed="false">
      <c r="D37" s="0" t="s">
        <v>2172</v>
      </c>
    </row>
    <row r="38" customFormat="false" ht="12.75" hidden="false" customHeight="false" outlineLevel="0" collapsed="false">
      <c r="D38" s="0" t="n">
        <v>0.22</v>
      </c>
      <c r="E38" s="0" t="s">
        <v>2164</v>
      </c>
    </row>
    <row r="39" customFormat="false" ht="12.75" hidden="false" customHeight="false" outlineLevel="0" collapsed="false">
      <c r="D39" s="0" t="n">
        <v>0.22</v>
      </c>
      <c r="E39" s="0" t="s">
        <v>2157</v>
      </c>
    </row>
    <row r="40" customFormat="false" ht="12.75" hidden="false" customHeight="false" outlineLevel="0" collapsed="false">
      <c r="D40" s="0" t="n">
        <v>1</v>
      </c>
      <c r="E40" s="0" t="s">
        <v>2158</v>
      </c>
    </row>
    <row r="41" customFormat="false" ht="12.75" hidden="false" customHeight="false" outlineLevel="0" collapsed="false">
      <c r="D41" s="0" t="n">
        <v>18</v>
      </c>
      <c r="E41" s="0" t="s">
        <v>2161</v>
      </c>
    </row>
    <row r="42" customFormat="false" ht="12.75" hidden="false" customHeight="false" outlineLevel="0" collapsed="false">
      <c r="D42" s="0" t="n">
        <v>16</v>
      </c>
      <c r="E42" s="0" t="s">
        <v>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Drive/walks Conc&amp;RPage &amp;P of &amp;N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73</v>
      </c>
    </row>
    <row r="4" customFormat="false" ht="12.75" hidden="false" customHeight="false" outlineLevel="0" collapsed="false">
      <c r="D4" s="0" t="n">
        <v>2</v>
      </c>
      <c r="E4" s="0" t="s">
        <v>2174</v>
      </c>
    </row>
    <row r="5" customFormat="false" ht="12.75" hidden="false" customHeight="false" outlineLevel="0" collapsed="false">
      <c r="D5" s="0" t="n">
        <v>4</v>
      </c>
      <c r="E5" s="0" t="s">
        <v>2175</v>
      </c>
    </row>
    <row r="6" customFormat="false" ht="12.75" hidden="false" customHeight="false" outlineLevel="0" collapsed="false">
      <c r="D6" s="0" t="n">
        <v>5</v>
      </c>
      <c r="E6" s="0" t="s">
        <v>2176</v>
      </c>
    </row>
    <row r="7" customFormat="false" ht="12.75" hidden="false" customHeight="false" outlineLevel="0" collapsed="false">
      <c r="D7" s="0" t="n">
        <v>5</v>
      </c>
      <c r="E7" s="0" t="s">
        <v>2177</v>
      </c>
    </row>
    <row r="8" customFormat="false" ht="12.75" hidden="false" customHeight="false" outlineLevel="0" collapsed="false">
      <c r="D8" s="0" t="n">
        <v>2</v>
      </c>
      <c r="E8" s="0" t="s">
        <v>2178</v>
      </c>
    </row>
    <row r="9" customFormat="false" ht="12.75" hidden="false" customHeight="false" outlineLevel="0" collapsed="false">
      <c r="D9" s="0" t="n">
        <v>15</v>
      </c>
      <c r="E9" s="0" t="s">
        <v>2179</v>
      </c>
    </row>
    <row r="10" customFormat="false" ht="12.75" hidden="false" customHeight="false" outlineLevel="0" collapsed="false">
      <c r="D10" s="0" t="n">
        <v>30</v>
      </c>
      <c r="E10" s="0" t="s">
        <v>2180</v>
      </c>
    </row>
    <row r="11" customFormat="false" ht="12.75" hidden="false" customHeight="false" outlineLevel="0" collapsed="false">
      <c r="D11" s="0" t="n">
        <v>1</v>
      </c>
      <c r="E11" s="0" t="s">
        <v>2181</v>
      </c>
    </row>
    <row r="12" customFormat="false" ht="12.75" hidden="false" customHeight="false" outlineLevel="0" collapsed="false">
      <c r="D12" s="0" t="n">
        <v>4</v>
      </c>
      <c r="E12" s="0" t="s">
        <v>2182</v>
      </c>
    </row>
    <row r="13" customFormat="false" ht="12.75" hidden="false" customHeight="false" outlineLevel="0" collapsed="false">
      <c r="D13" s="0" t="n">
        <v>4</v>
      </c>
      <c r="E13" s="0" t="s">
        <v>2183</v>
      </c>
    </row>
    <row r="14" customFormat="false" ht="12.75" hidden="false" customHeight="false" outlineLevel="0" collapsed="false">
      <c r="D14" s="0" t="n">
        <v>1</v>
      </c>
      <c r="E14" s="0" t="s">
        <v>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 ACCESSORIES&amp;RPage &amp;P of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85</v>
      </c>
    </row>
    <row r="4" customFormat="false" ht="12.75" hidden="false" customHeight="false" outlineLevel="0" collapsed="false">
      <c r="D4" s="0" t="n">
        <v>1334</v>
      </c>
      <c r="E4" s="0" t="s">
        <v>2186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187</v>
      </c>
    </row>
    <row r="10" customFormat="false" ht="12.75" hidden="false" customHeight="false" outlineLevel="0" collapsed="false">
      <c r="D10" s="0" t="n">
        <v>801</v>
      </c>
      <c r="E10" s="0" t="s">
        <v>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 VARIABLE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6.99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29.56"/>
  </cols>
  <sheetData>
    <row r="1" customFormat="false" ht="12.75" hidden="false" customHeight="true" outlineLevel="0" collapsed="false">
      <c r="A1" s="14" t="s">
        <v>0</v>
      </c>
      <c r="B1" s="14"/>
      <c r="C1" s="14"/>
      <c r="D1" s="14"/>
      <c r="E1" s="14"/>
      <c r="F1" s="15" t="s">
        <v>3</v>
      </c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5" t="s">
        <v>4</v>
      </c>
    </row>
    <row r="3" customFormat="false" ht="12.75" hidden="false" customHeight="true" outlineLevel="0" collapsed="false">
      <c r="A3" s="14"/>
      <c r="B3" s="14"/>
      <c r="C3" s="14"/>
      <c r="D3" s="14"/>
      <c r="E3" s="14"/>
      <c r="F3" s="15" t="s">
        <v>5</v>
      </c>
    </row>
    <row r="4" customFormat="false" ht="12.75" hidden="false" customHeight="true" outlineLevel="0" collapsed="false">
      <c r="A4" s="14" t="s">
        <v>2</v>
      </c>
      <c r="B4" s="14"/>
      <c r="C4" s="14"/>
      <c r="D4" s="14"/>
      <c r="E4" s="14"/>
      <c r="F4" s="15" t="s">
        <v>6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5"/>
    </row>
    <row r="6" customFormat="false" ht="12.75" hidden="false" customHeight="true" outlineLevel="0" collapsed="false">
      <c r="A6" s="16" t="s">
        <v>7</v>
      </c>
      <c r="B6" s="16" t="s">
        <v>8</v>
      </c>
      <c r="C6" s="17" t="s">
        <v>9</v>
      </c>
      <c r="D6" s="17" t="s">
        <v>10</v>
      </c>
      <c r="E6" s="17" t="s">
        <v>11</v>
      </c>
      <c r="F6" s="17" t="s">
        <v>12</v>
      </c>
    </row>
    <row r="7" customFormat="false" ht="12.75" hidden="false" customHeight="true" outlineLevel="0" collapsed="false">
      <c r="A7" s="18" t="s">
        <v>13</v>
      </c>
      <c r="B7" s="18" t="s">
        <v>14</v>
      </c>
      <c r="C7" s="19" t="n">
        <v>60000</v>
      </c>
      <c r="D7" s="19" t="n">
        <v>0</v>
      </c>
      <c r="E7" s="19" t="n">
        <v>0</v>
      </c>
      <c r="F7" s="19" t="n">
        <v>60000</v>
      </c>
    </row>
    <row r="8" customFormat="false" ht="12.75" hidden="false" customHeight="true" outlineLevel="0" collapsed="false">
      <c r="A8" s="18" t="s">
        <v>15</v>
      </c>
      <c r="B8" s="18" t="s">
        <v>16</v>
      </c>
      <c r="C8" s="19" t="n">
        <v>550</v>
      </c>
      <c r="D8" s="19" t="n">
        <v>0</v>
      </c>
      <c r="E8" s="19" t="n">
        <v>82.5</v>
      </c>
      <c r="F8" s="19" t="n">
        <v>632.5</v>
      </c>
    </row>
    <row r="9" customFormat="false" ht="12.75" hidden="false" customHeight="true" outlineLevel="0" collapsed="false">
      <c r="A9" s="18" t="s">
        <v>17</v>
      </c>
      <c r="B9" s="18" t="s">
        <v>18</v>
      </c>
      <c r="C9" s="19" t="n">
        <v>275</v>
      </c>
      <c r="D9" s="19" t="n">
        <v>0</v>
      </c>
      <c r="E9" s="19" t="n">
        <v>41.25</v>
      </c>
      <c r="F9" s="19" t="n">
        <v>316.25</v>
      </c>
    </row>
    <row r="10" customFormat="false" ht="12.75" hidden="false" customHeight="true" outlineLevel="0" collapsed="false">
      <c r="A10" s="18" t="s">
        <v>19</v>
      </c>
      <c r="B10" s="18" t="s">
        <v>20</v>
      </c>
      <c r="C10" s="19" t="n">
        <v>200</v>
      </c>
      <c r="D10" s="19" t="n">
        <v>0</v>
      </c>
      <c r="E10" s="19" t="n">
        <v>30</v>
      </c>
      <c r="F10" s="19" t="n">
        <v>230</v>
      </c>
    </row>
    <row r="11" customFormat="false" ht="12.75" hidden="false" customHeight="true" outlineLevel="0" collapsed="false">
      <c r="A11" s="18" t="s">
        <v>21</v>
      </c>
      <c r="B11" s="18" t="s">
        <v>22</v>
      </c>
      <c r="C11" s="19" t="n">
        <v>625.880004882813</v>
      </c>
      <c r="D11" s="19" t="n">
        <v>0</v>
      </c>
      <c r="E11" s="19" t="n">
        <v>93.8820037841797</v>
      </c>
      <c r="F11" s="19" t="n">
        <v>719.762023925781</v>
      </c>
    </row>
    <row r="12" customFormat="false" ht="12.75" hidden="false" customHeight="true" outlineLevel="0" collapsed="false">
      <c r="A12" s="18" t="s">
        <v>23</v>
      </c>
      <c r="B12" s="18" t="s">
        <v>24</v>
      </c>
      <c r="C12" s="19" t="n">
        <v>836</v>
      </c>
      <c r="D12" s="19" t="n">
        <v>0</v>
      </c>
      <c r="E12" s="19" t="n">
        <v>125.400001525879</v>
      </c>
      <c r="F12" s="19" t="n">
        <v>961.400024414063</v>
      </c>
    </row>
    <row r="13" customFormat="false" ht="12.75" hidden="false" customHeight="true" outlineLevel="0" collapsed="false">
      <c r="A13" s="18" t="s">
        <v>25</v>
      </c>
      <c r="B13" s="18" t="s">
        <v>26</v>
      </c>
      <c r="C13" s="19" t="n">
        <v>895</v>
      </c>
      <c r="D13" s="19" t="n">
        <v>0</v>
      </c>
      <c r="E13" s="19" t="n">
        <v>134.25</v>
      </c>
      <c r="F13" s="19" t="n">
        <v>1029.25</v>
      </c>
    </row>
    <row r="14" customFormat="false" ht="12.75" hidden="false" customHeight="true" outlineLevel="0" collapsed="false">
      <c r="A14" s="18" t="s">
        <v>27</v>
      </c>
      <c r="B14" s="18" t="s">
        <v>28</v>
      </c>
      <c r="C14" s="19" t="n">
        <v>1000</v>
      </c>
      <c r="D14" s="19" t="n">
        <v>0</v>
      </c>
      <c r="E14" s="19" t="n">
        <v>150</v>
      </c>
      <c r="F14" s="19" t="n">
        <v>1150</v>
      </c>
    </row>
    <row r="15" customFormat="false" ht="12.75" hidden="false" customHeight="true" outlineLevel="0" collapsed="false">
      <c r="A15" s="18" t="s">
        <v>29</v>
      </c>
      <c r="B15" s="18" t="s">
        <v>30</v>
      </c>
      <c r="C15" s="19" t="n">
        <v>412.5</v>
      </c>
      <c r="D15" s="19" t="n">
        <v>28.875</v>
      </c>
      <c r="E15" s="19" t="n">
        <v>66.2062530517578</v>
      </c>
      <c r="F15" s="19" t="n">
        <v>507.581207275391</v>
      </c>
    </row>
    <row r="16" customFormat="false" ht="12.75" hidden="false" customHeight="true" outlineLevel="0" collapsed="false">
      <c r="A16" s="18" t="s">
        <v>31</v>
      </c>
      <c r="B16" s="18" t="s">
        <v>32</v>
      </c>
      <c r="C16" s="19" t="n">
        <v>891.599975585938</v>
      </c>
      <c r="D16" s="19" t="n">
        <v>0</v>
      </c>
      <c r="E16" s="19" t="n">
        <v>133.739990234375</v>
      </c>
      <c r="F16" s="19" t="n">
        <v>1025.33996582031</v>
      </c>
    </row>
    <row r="17" customFormat="false" ht="12.75" hidden="false" customHeight="true" outlineLevel="0" collapsed="false">
      <c r="A17" s="18" t="s">
        <v>33</v>
      </c>
      <c r="B17" s="18" t="s">
        <v>34</v>
      </c>
      <c r="C17" s="19" t="n">
        <v>422.5</v>
      </c>
      <c r="D17" s="19" t="n">
        <v>29.5750007629395</v>
      </c>
      <c r="E17" s="19" t="n">
        <v>67.8112487792969</v>
      </c>
      <c r="F17" s="19" t="n">
        <v>519.886291503906</v>
      </c>
    </row>
    <row r="18" customFormat="false" ht="12.75" hidden="false" customHeight="true" outlineLevel="0" collapsed="false">
      <c r="A18" s="18" t="s">
        <v>35</v>
      </c>
      <c r="B18" s="18" t="s">
        <v>36</v>
      </c>
      <c r="C18" s="19" t="n">
        <v>2494</v>
      </c>
      <c r="D18" s="19" t="n">
        <v>174.580001831055</v>
      </c>
      <c r="E18" s="19" t="n">
        <v>400.287017822266</v>
      </c>
      <c r="F18" s="19" t="n">
        <v>3068.86694335938</v>
      </c>
    </row>
    <row r="19" customFormat="false" ht="12.75" hidden="false" customHeight="true" outlineLevel="0" collapsed="false">
      <c r="A19" s="18" t="s">
        <v>37</v>
      </c>
      <c r="B19" s="18" t="s">
        <v>38</v>
      </c>
      <c r="C19" s="19" t="n">
        <v>1128</v>
      </c>
      <c r="D19" s="19" t="n">
        <v>0</v>
      </c>
      <c r="E19" s="19" t="n">
        <v>169.199996948242</v>
      </c>
      <c r="F19" s="19" t="n">
        <v>1297.19995117188</v>
      </c>
    </row>
    <row r="20" customFormat="false" ht="12.75" hidden="false" customHeight="true" outlineLevel="0" collapsed="false">
      <c r="A20" s="18" t="s">
        <v>39</v>
      </c>
      <c r="B20" s="18" t="s">
        <v>40</v>
      </c>
      <c r="C20" s="19" t="n">
        <v>1695.81994628906</v>
      </c>
      <c r="D20" s="19" t="n">
        <v>118.707397460938</v>
      </c>
      <c r="E20" s="19" t="n">
        <v>272.179107666016</v>
      </c>
      <c r="F20" s="19" t="n">
        <v>2086.70703125</v>
      </c>
    </row>
    <row r="21" customFormat="false" ht="12.75" hidden="false" customHeight="true" outlineLevel="0" collapsed="false">
      <c r="A21" s="18" t="s">
        <v>41</v>
      </c>
      <c r="B21" s="18" t="s">
        <v>42</v>
      </c>
      <c r="C21" s="19" t="n">
        <v>6195.81884765625</v>
      </c>
      <c r="D21" s="19" t="n">
        <v>433.707305908203</v>
      </c>
      <c r="E21" s="19" t="n">
        <v>994.428955078125</v>
      </c>
      <c r="F21" s="19" t="n">
        <v>7623.955078125</v>
      </c>
    </row>
    <row r="22" customFormat="false" ht="12.75" hidden="false" customHeight="true" outlineLevel="0" collapsed="false">
      <c r="A22" s="18" t="s">
        <v>43</v>
      </c>
      <c r="B22" s="18" t="s">
        <v>44</v>
      </c>
      <c r="C22" s="19" t="n">
        <v>376.100006103516</v>
      </c>
      <c r="D22" s="19" t="n">
        <v>26.3269996643066</v>
      </c>
      <c r="E22" s="19" t="n">
        <v>60.3640518188477</v>
      </c>
      <c r="F22" s="19" t="n">
        <v>462.790985107422</v>
      </c>
    </row>
    <row r="23" customFormat="false" ht="12.75" hidden="false" customHeight="true" outlineLevel="0" collapsed="false">
      <c r="A23" s="18" t="s">
        <v>45</v>
      </c>
      <c r="B23" s="18" t="s">
        <v>46</v>
      </c>
      <c r="C23" s="19" t="n">
        <v>284.700012207031</v>
      </c>
      <c r="D23" s="19" t="n">
        <v>19.9290008544922</v>
      </c>
      <c r="E23" s="19" t="n">
        <v>45.6943550109863</v>
      </c>
      <c r="F23" s="19" t="n">
        <v>350.323394775391</v>
      </c>
    </row>
    <row r="24" customFormat="false" ht="12.75" hidden="false" customHeight="true" outlineLevel="0" collapsed="false">
      <c r="A24" s="18" t="s">
        <v>47</v>
      </c>
      <c r="B24" s="18" t="s">
        <v>48</v>
      </c>
      <c r="C24" s="19" t="n">
        <v>1022.28997802734</v>
      </c>
      <c r="D24" s="19" t="n">
        <v>71.5602951049805</v>
      </c>
      <c r="E24" s="19" t="n">
        <v>164.077529907227</v>
      </c>
      <c r="F24" s="19" t="n">
        <v>1257.92797851563</v>
      </c>
    </row>
    <row r="25" customFormat="false" ht="12.75" hidden="false" customHeight="true" outlineLevel="0" collapsed="false">
      <c r="A25" s="18" t="s">
        <v>49</v>
      </c>
      <c r="B25" s="18" t="s">
        <v>50</v>
      </c>
      <c r="C25" s="19" t="n">
        <v>539.739990234375</v>
      </c>
      <c r="D25" s="19" t="n">
        <v>37.7817993164063</v>
      </c>
      <c r="E25" s="19" t="n">
        <v>86.6282653808594</v>
      </c>
      <c r="F25" s="19" t="n">
        <v>664.150085449219</v>
      </c>
    </row>
    <row r="26" customFormat="false" ht="12.75" hidden="false" customHeight="true" outlineLevel="0" collapsed="false">
      <c r="A26" s="18" t="s">
        <v>51</v>
      </c>
      <c r="B26" s="18" t="s">
        <v>52</v>
      </c>
      <c r="C26" s="19" t="n">
        <v>2425.69995117188</v>
      </c>
      <c r="D26" s="19" t="n">
        <v>169.79899597168</v>
      </c>
      <c r="E26" s="19" t="n">
        <v>389.324859619141</v>
      </c>
      <c r="F26" s="19" t="n">
        <v>2984.82397460938</v>
      </c>
    </row>
    <row r="27" customFormat="false" ht="12.75" hidden="false" customHeight="true" outlineLevel="0" collapsed="false">
      <c r="A27" s="18" t="s">
        <v>53</v>
      </c>
      <c r="B27" s="18" t="s">
        <v>54</v>
      </c>
      <c r="C27" s="19" t="n">
        <v>500.25</v>
      </c>
      <c r="D27" s="19" t="n">
        <v>35.0175018310547</v>
      </c>
      <c r="E27" s="19" t="n">
        <v>80.2901306152344</v>
      </c>
      <c r="F27" s="19" t="n">
        <v>615.5576171875</v>
      </c>
    </row>
    <row r="28" customFormat="false" ht="12.75" hidden="false" customHeight="true" outlineLevel="0" collapsed="false">
      <c r="A28" s="18" t="s">
        <v>55</v>
      </c>
      <c r="B28" s="18" t="s">
        <v>56</v>
      </c>
      <c r="C28" s="19" t="n">
        <v>833.75</v>
      </c>
      <c r="D28" s="19" t="n">
        <v>58.3624992370606</v>
      </c>
      <c r="E28" s="19" t="n">
        <v>133.816879272461</v>
      </c>
      <c r="F28" s="19" t="n">
        <v>1025.92895507813</v>
      </c>
    </row>
    <row r="29" customFormat="false" ht="12.75" hidden="false" customHeight="true" outlineLevel="0" collapsed="false">
      <c r="A29" s="18" t="s">
        <v>57</v>
      </c>
      <c r="B29" s="18" t="s">
        <v>58</v>
      </c>
      <c r="C29" s="19" t="n">
        <v>300</v>
      </c>
      <c r="D29" s="19" t="n">
        <v>21</v>
      </c>
      <c r="E29" s="19" t="n">
        <v>48.1500015258789</v>
      </c>
      <c r="F29" s="19" t="n">
        <v>369.149993896484</v>
      </c>
    </row>
    <row r="30" customFormat="false" ht="12.75" hidden="false" customHeight="true" outlineLevel="0" collapsed="false">
      <c r="A30" s="18" t="s">
        <v>59</v>
      </c>
      <c r="B30" s="18" t="s">
        <v>60</v>
      </c>
      <c r="C30" s="19" t="n">
        <v>560</v>
      </c>
      <c r="D30" s="19" t="n">
        <v>39.2000007629395</v>
      </c>
      <c r="E30" s="19" t="n">
        <v>89.8800048828125</v>
      </c>
      <c r="F30" s="19" t="n">
        <v>689.080017089844</v>
      </c>
    </row>
    <row r="31" customFormat="false" ht="12.75" hidden="false" customHeight="true" outlineLevel="0" collapsed="false">
      <c r="A31" s="18" t="s">
        <v>61</v>
      </c>
      <c r="B31" s="18" t="s">
        <v>62</v>
      </c>
      <c r="C31" s="19" t="n">
        <v>803.880004882813</v>
      </c>
      <c r="D31" s="19" t="n">
        <v>0</v>
      </c>
      <c r="E31" s="19" t="n">
        <v>120.582000732422</v>
      </c>
      <c r="F31" s="19" t="n">
        <v>924.461975097656</v>
      </c>
    </row>
    <row r="32" customFormat="false" ht="12.75" hidden="false" customHeight="true" outlineLevel="0" collapsed="false">
      <c r="A32" s="18" t="s">
        <v>63</v>
      </c>
      <c r="B32" s="18" t="s">
        <v>64</v>
      </c>
      <c r="C32" s="19" t="n">
        <v>4347.10009765625</v>
      </c>
      <c r="D32" s="19" t="n">
        <v>0</v>
      </c>
      <c r="E32" s="19" t="n">
        <v>652.065002441406</v>
      </c>
      <c r="F32" s="19" t="n">
        <v>4999.1650390625</v>
      </c>
    </row>
    <row r="33" customFormat="false" ht="12.75" hidden="false" customHeight="true" outlineLevel="0" collapsed="false">
      <c r="A33" s="18" t="s">
        <v>65</v>
      </c>
      <c r="B33" s="18" t="s">
        <v>66</v>
      </c>
      <c r="C33" s="19" t="n">
        <v>7561.2001953125</v>
      </c>
      <c r="D33" s="19" t="n">
        <v>0</v>
      </c>
      <c r="E33" s="19" t="n">
        <v>1134.18005371094</v>
      </c>
      <c r="F33" s="19" t="n">
        <v>8695.3798828125</v>
      </c>
    </row>
    <row r="34" customFormat="false" ht="12.75" hidden="false" customHeight="true" outlineLevel="0" collapsed="false">
      <c r="A34" s="18" t="s">
        <v>67</v>
      </c>
      <c r="B34" s="18" t="s">
        <v>68</v>
      </c>
      <c r="C34" s="19" t="n">
        <v>658.619995117188</v>
      </c>
      <c r="D34" s="19" t="n">
        <v>0</v>
      </c>
      <c r="E34" s="19" t="n">
        <v>98.7929992675781</v>
      </c>
      <c r="F34" s="19" t="n">
        <v>757.413024902344</v>
      </c>
    </row>
    <row r="35" customFormat="false" ht="12.75" hidden="false" customHeight="true" outlineLevel="0" collapsed="false">
      <c r="A35" s="18" t="s">
        <v>69</v>
      </c>
      <c r="B35" s="18" t="s">
        <v>70</v>
      </c>
      <c r="C35" s="19" t="n">
        <v>8360</v>
      </c>
      <c r="D35" s="19" t="n">
        <v>0</v>
      </c>
      <c r="E35" s="19" t="n">
        <v>1254</v>
      </c>
      <c r="F35" s="19" t="n">
        <v>9614</v>
      </c>
    </row>
    <row r="36" customFormat="false" ht="12.75" hidden="false" customHeight="true" outlineLevel="0" collapsed="false">
      <c r="A36" s="18" t="s">
        <v>71</v>
      </c>
      <c r="B36" s="18" t="s">
        <v>72</v>
      </c>
      <c r="C36" s="19" t="n">
        <v>440</v>
      </c>
      <c r="D36" s="19" t="n">
        <v>0</v>
      </c>
      <c r="E36" s="19" t="n">
        <v>66</v>
      </c>
      <c r="F36" s="19" t="n">
        <v>506</v>
      </c>
    </row>
    <row r="37" customFormat="false" ht="12.75" hidden="false" customHeight="true" outlineLevel="0" collapsed="false">
      <c r="A37" s="18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</row>
    <row r="38" customFormat="false" ht="12.75" hidden="false" customHeight="true" outlineLevel="0" collapsed="false">
      <c r="A38" s="18" t="s">
        <v>75</v>
      </c>
      <c r="B38" s="18" t="s">
        <v>76</v>
      </c>
      <c r="C38" s="19" t="n">
        <v>787.159973144531</v>
      </c>
      <c r="D38" s="19" t="n">
        <v>55.1011962890625</v>
      </c>
      <c r="E38" s="19" t="n">
        <v>126.339172363281</v>
      </c>
      <c r="F38" s="19" t="n">
        <v>968.600280761719</v>
      </c>
    </row>
    <row r="39" customFormat="false" ht="12.75" hidden="false" customHeight="true" outlineLevel="0" collapsed="false">
      <c r="A39" s="18" t="s">
        <v>77</v>
      </c>
      <c r="B39" s="18" t="s">
        <v>78</v>
      </c>
      <c r="C39" s="19" t="n">
        <v>592.900024414063</v>
      </c>
      <c r="D39" s="19" t="n">
        <v>0</v>
      </c>
      <c r="E39" s="19" t="n">
        <v>88.9350051879883</v>
      </c>
      <c r="F39" s="19" t="n">
        <v>681.835021972656</v>
      </c>
    </row>
    <row r="40" customFormat="false" ht="12.75" hidden="false" customHeight="true" outlineLevel="0" collapsed="false">
      <c r="A40" s="18" t="s">
        <v>79</v>
      </c>
      <c r="B40" s="18" t="s">
        <v>80</v>
      </c>
      <c r="C40" s="19" t="n">
        <v>96.5</v>
      </c>
      <c r="D40" s="19" t="n">
        <v>6.75500011444092</v>
      </c>
      <c r="E40" s="19" t="n">
        <v>15.4882497787476</v>
      </c>
      <c r="F40" s="19" t="n">
        <v>118.743202209473</v>
      </c>
    </row>
    <row r="41" customFormat="false" ht="12.75" hidden="false" customHeight="true" outlineLevel="0" collapsed="false">
      <c r="A41" s="18" t="s">
        <v>81</v>
      </c>
      <c r="B41" s="18" t="s">
        <v>82</v>
      </c>
      <c r="C41" s="19" t="n">
        <v>22</v>
      </c>
      <c r="D41" s="19" t="n">
        <v>0</v>
      </c>
      <c r="E41" s="19" t="n">
        <v>3.29999995231628</v>
      </c>
      <c r="F41" s="19" t="n">
        <v>25.2999992370605</v>
      </c>
    </row>
    <row r="42" customFormat="false" ht="12.75" hidden="false" customHeight="true" outlineLevel="0" collapsed="false">
      <c r="A42" s="18" t="s">
        <v>83</v>
      </c>
      <c r="B42" s="18" t="s">
        <v>84</v>
      </c>
      <c r="C42" s="19" t="n">
        <v>1879.2900390625</v>
      </c>
      <c r="D42" s="19" t="n">
        <v>131.550308227539</v>
      </c>
      <c r="E42" s="19" t="n">
        <v>301.626037597656</v>
      </c>
      <c r="F42" s="19" t="n">
        <v>2312.46606445313</v>
      </c>
    </row>
    <row r="43" customFormat="false" ht="12.75" hidden="false" customHeight="true" outlineLevel="0" collapsed="false">
      <c r="A43" s="18" t="s">
        <v>85</v>
      </c>
      <c r="B43" s="18" t="s">
        <v>86</v>
      </c>
      <c r="C43" s="19" t="n">
        <v>1893.30004882813</v>
      </c>
      <c r="D43" s="19" t="n">
        <v>0</v>
      </c>
      <c r="E43" s="19" t="n">
        <v>283.994995117188</v>
      </c>
      <c r="F43" s="19" t="n">
        <v>2177.294921875</v>
      </c>
    </row>
    <row r="44" customFormat="false" ht="12.75" hidden="false" customHeight="true" outlineLevel="0" collapsed="false">
      <c r="A44" s="18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</row>
    <row r="45" customFormat="false" ht="12.75" hidden="false" customHeight="true" outlineLevel="0" collapsed="false">
      <c r="A45" s="18" t="s">
        <v>89</v>
      </c>
      <c r="B45" s="18" t="s">
        <v>90</v>
      </c>
      <c r="C45" s="19" t="n">
        <v>3441.76000976563</v>
      </c>
      <c r="D45" s="19" t="n">
        <v>240.923202514648</v>
      </c>
      <c r="E45" s="19" t="n">
        <v>552.402465820313</v>
      </c>
      <c r="F45" s="19" t="n">
        <v>4235.0849609375</v>
      </c>
    </row>
    <row r="46" customFormat="false" ht="12.75" hidden="false" customHeight="true" outlineLevel="0" collapsed="false">
      <c r="A46" s="18" t="s">
        <v>91</v>
      </c>
      <c r="B46" s="18" t="s">
        <v>92</v>
      </c>
      <c r="C46" s="19" t="n">
        <v>2135</v>
      </c>
      <c r="D46" s="19" t="n">
        <v>149.449996948242</v>
      </c>
      <c r="E46" s="19" t="n">
        <v>342.66748046875</v>
      </c>
      <c r="F46" s="19" t="n">
        <v>2627.11694335938</v>
      </c>
    </row>
    <row r="47" customFormat="false" ht="12.75" hidden="false" customHeight="true" outlineLevel="0" collapsed="false">
      <c r="A47" s="18" t="s">
        <v>93</v>
      </c>
      <c r="B47" s="18" t="s">
        <v>94</v>
      </c>
      <c r="C47" s="19" t="n">
        <v>14280.2099609375</v>
      </c>
      <c r="D47" s="19" t="n">
        <v>999.614685058594</v>
      </c>
      <c r="E47" s="19" t="n">
        <v>2291.9736328125</v>
      </c>
      <c r="F47" s="19" t="n">
        <v>17571.80078125</v>
      </c>
    </row>
    <row r="48" customFormat="false" ht="12.75" hidden="false" customHeight="true" outlineLevel="0" collapsed="false">
      <c r="A48" s="18" t="s">
        <v>95</v>
      </c>
      <c r="B48" s="18" t="s">
        <v>96</v>
      </c>
      <c r="C48" s="19" t="n">
        <v>694.900024414063</v>
      </c>
      <c r="D48" s="19" t="n">
        <v>48.6430015563965</v>
      </c>
      <c r="E48" s="19" t="n">
        <v>111.531455993652</v>
      </c>
      <c r="F48" s="19" t="n">
        <v>855.074523925781</v>
      </c>
    </row>
    <row r="49" customFormat="false" ht="12.75" hidden="false" customHeight="true" outlineLevel="0" collapsed="false">
      <c r="A49" s="18" t="s">
        <v>97</v>
      </c>
      <c r="B49" s="18" t="s">
        <v>98</v>
      </c>
      <c r="C49" s="19" t="n">
        <v>4478.85009765625</v>
      </c>
      <c r="D49" s="19" t="n">
        <v>313.519500732422</v>
      </c>
      <c r="E49" s="19" t="n">
        <v>718.85546875</v>
      </c>
      <c r="F49" s="19" t="n">
        <v>5511.22509765625</v>
      </c>
    </row>
    <row r="50" customFormat="false" ht="12.75" hidden="false" customHeight="true" outlineLevel="0" collapsed="false">
      <c r="A50" s="18" t="s">
        <v>99</v>
      </c>
      <c r="B50" s="18" t="s">
        <v>100</v>
      </c>
      <c r="C50" s="19" t="n">
        <v>6425.89892578125</v>
      </c>
      <c r="D50" s="19" t="n">
        <v>449.812927246094</v>
      </c>
      <c r="E50" s="19" t="n">
        <v>1031.35681152344</v>
      </c>
      <c r="F50" s="19" t="n">
        <v>7907.06884765625</v>
      </c>
    </row>
    <row r="51" customFormat="false" ht="12.75" hidden="false" customHeight="true" outlineLevel="0" collapsed="false">
      <c r="A51" s="18" t="s">
        <v>101</v>
      </c>
      <c r="B51" s="18" t="s">
        <v>102</v>
      </c>
      <c r="C51" s="19" t="n">
        <v>500</v>
      </c>
      <c r="D51" s="19" t="n">
        <v>0</v>
      </c>
      <c r="E51" s="19" t="n">
        <v>75</v>
      </c>
      <c r="F51" s="19" t="n">
        <v>575</v>
      </c>
    </row>
    <row r="52" customFormat="false" ht="12.75" hidden="false" customHeight="true" outlineLevel="0" collapsed="false">
      <c r="A52" s="18" t="s">
        <v>103</v>
      </c>
      <c r="B52" s="18" t="s">
        <v>104</v>
      </c>
      <c r="C52" s="19" t="n">
        <v>22522.5</v>
      </c>
      <c r="D52" s="19" t="n">
        <v>0</v>
      </c>
      <c r="E52" s="19" t="n">
        <v>3378.375</v>
      </c>
      <c r="F52" s="19" t="n">
        <v>25900.880859375</v>
      </c>
    </row>
    <row r="53" customFormat="false" ht="12.75" hidden="false" customHeight="true" outlineLevel="0" collapsed="false">
      <c r="A53" s="18" t="s">
        <v>105</v>
      </c>
      <c r="B53" s="18" t="s">
        <v>106</v>
      </c>
      <c r="C53" s="19" t="n">
        <v>900</v>
      </c>
      <c r="D53" s="19" t="n">
        <v>63</v>
      </c>
      <c r="E53" s="19" t="n">
        <v>144.449996948242</v>
      </c>
      <c r="F53" s="19" t="n">
        <v>1107.44995117188</v>
      </c>
    </row>
    <row r="54" customFormat="false" ht="12.75" hidden="false" customHeight="true" outlineLevel="0" collapsed="false">
      <c r="A54" s="18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</row>
    <row r="55" customFormat="false" ht="12.75" hidden="false" customHeight="true" outlineLevel="0" collapsed="false">
      <c r="A55" s="18" t="s">
        <v>109</v>
      </c>
      <c r="B55" s="18" t="s">
        <v>110</v>
      </c>
      <c r="C55" s="19" t="n">
        <v>1160</v>
      </c>
      <c r="D55" s="19" t="n">
        <v>81.1999969482422</v>
      </c>
      <c r="E55" s="19" t="n">
        <v>186.179992675781</v>
      </c>
      <c r="F55" s="19" t="n">
        <v>1427.38000488281</v>
      </c>
    </row>
    <row r="56" customFormat="false" ht="12.75" hidden="false" customHeight="true" outlineLevel="0" collapsed="false">
      <c r="A56" s="18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</row>
    <row r="57" customFormat="false" ht="12.75" hidden="false" customHeight="true" outlineLevel="0" collapsed="false">
      <c r="A57" s="18" t="s">
        <v>113</v>
      </c>
      <c r="B57" s="18" t="s">
        <v>114</v>
      </c>
      <c r="C57" s="19" t="n">
        <v>2926.75</v>
      </c>
      <c r="D57" s="19" t="n">
        <v>0</v>
      </c>
      <c r="E57" s="19" t="n">
        <v>439.012512207031</v>
      </c>
      <c r="F57" s="19" t="n">
        <v>3365.76196289063</v>
      </c>
    </row>
    <row r="58" customFormat="false" ht="12.75" hidden="false" customHeight="true" outlineLevel="0" collapsed="false">
      <c r="A58" s="18" t="s">
        <v>115</v>
      </c>
      <c r="B58" s="18" t="s">
        <v>116</v>
      </c>
      <c r="C58" s="19" t="n">
        <v>1558.31005859375</v>
      </c>
      <c r="D58" s="19" t="n">
        <v>109.081703186035</v>
      </c>
      <c r="E58" s="19" t="n">
        <v>250.108764648438</v>
      </c>
      <c r="F58" s="19" t="n">
        <v>1917.5</v>
      </c>
    </row>
    <row r="59" customFormat="false" ht="12.75" hidden="false" customHeight="true" outlineLevel="0" collapsed="false">
      <c r="A59" s="18" t="s">
        <v>117</v>
      </c>
      <c r="B59" s="18" t="s">
        <v>118</v>
      </c>
      <c r="C59" s="19" t="n">
        <v>605.559997558594</v>
      </c>
      <c r="D59" s="19" t="n">
        <v>42.3891983032227</v>
      </c>
      <c r="E59" s="19" t="n">
        <v>97.1923828125</v>
      </c>
      <c r="F59" s="19" t="n">
        <v>745.1416015625</v>
      </c>
    </row>
    <row r="60" customFormat="false" ht="12.75" hidden="false" customHeight="true" outlineLevel="0" collapsed="false">
      <c r="A60" s="18" t="s">
        <v>119</v>
      </c>
      <c r="B60" s="18" t="s">
        <v>120</v>
      </c>
      <c r="C60" s="19" t="n">
        <v>4415.7900390625</v>
      </c>
      <c r="D60" s="19" t="n">
        <v>309.105316162109</v>
      </c>
      <c r="E60" s="19" t="n">
        <v>708.734313964844</v>
      </c>
      <c r="F60" s="19" t="n">
        <v>5433.6298828125</v>
      </c>
    </row>
    <row r="61" customFormat="false" ht="12.75" hidden="false" customHeight="true" outlineLevel="0" collapsed="false">
      <c r="A61" s="18" t="s">
        <v>121</v>
      </c>
      <c r="B61" s="18" t="s">
        <v>122</v>
      </c>
      <c r="C61" s="19" t="n">
        <v>0</v>
      </c>
      <c r="D61" s="19" t="n">
        <v>0</v>
      </c>
      <c r="E61" s="19" t="n">
        <v>0</v>
      </c>
      <c r="F61" s="19" t="n">
        <v>0</v>
      </c>
    </row>
    <row r="62" customFormat="false" ht="12.75" hidden="false" customHeight="true" outlineLevel="0" collapsed="false">
      <c r="A62" s="18" t="s">
        <v>123</v>
      </c>
      <c r="B62" s="18" t="s">
        <v>124</v>
      </c>
      <c r="C62" s="19" t="n">
        <v>3523.669921875</v>
      </c>
      <c r="D62" s="19" t="n">
        <v>246.656890869141</v>
      </c>
      <c r="E62" s="19" t="n">
        <v>565.549011230469</v>
      </c>
      <c r="F62" s="19" t="n">
        <v>4335.8759765625</v>
      </c>
    </row>
    <row r="63" customFormat="false" ht="12.75" hidden="false" customHeight="true" outlineLevel="0" collapsed="false">
      <c r="A63" s="18" t="s">
        <v>125</v>
      </c>
      <c r="B63" s="18" t="s">
        <v>126</v>
      </c>
      <c r="C63" s="19" t="n">
        <v>3327.5</v>
      </c>
      <c r="D63" s="19" t="n">
        <v>0</v>
      </c>
      <c r="E63" s="19" t="n">
        <v>499.125</v>
      </c>
      <c r="F63" s="19" t="n">
        <v>3826.625</v>
      </c>
    </row>
    <row r="64" customFormat="false" ht="12.75" hidden="false" customHeight="true" outlineLevel="0" collapsed="false">
      <c r="A64" s="18" t="s">
        <v>127</v>
      </c>
      <c r="B64" s="18" t="s">
        <v>128</v>
      </c>
      <c r="C64" s="19" t="n">
        <v>6486</v>
      </c>
      <c r="D64" s="19" t="n">
        <v>0</v>
      </c>
      <c r="E64" s="19" t="n">
        <v>972.900024414063</v>
      </c>
      <c r="F64" s="19" t="n">
        <v>7458.89990234375</v>
      </c>
    </row>
    <row r="65" customFormat="false" ht="12.75" hidden="false" customHeight="true" outlineLevel="0" collapsed="false">
      <c r="A65" s="18" t="s">
        <v>129</v>
      </c>
      <c r="B65" s="18" t="s">
        <v>130</v>
      </c>
      <c r="C65" s="19" t="n">
        <v>4900</v>
      </c>
      <c r="D65" s="19" t="n">
        <v>0</v>
      </c>
      <c r="E65" s="19" t="n">
        <v>735</v>
      </c>
      <c r="F65" s="19" t="n">
        <v>5635</v>
      </c>
    </row>
    <row r="66" customFormat="false" ht="12.75" hidden="false" customHeight="true" outlineLevel="0" collapsed="false">
      <c r="A66" s="18" t="s">
        <v>131</v>
      </c>
      <c r="B66" s="18" t="s">
        <v>132</v>
      </c>
      <c r="C66" s="19" t="n">
        <v>5254.08984375</v>
      </c>
      <c r="D66" s="19" t="n">
        <v>0</v>
      </c>
      <c r="E66" s="19" t="n">
        <v>788.113464355469</v>
      </c>
      <c r="F66" s="19" t="n">
        <v>6042.203125</v>
      </c>
    </row>
    <row r="67" customFormat="false" ht="12.75" hidden="false" customHeight="true" outlineLevel="0" collapsed="false">
      <c r="A67" s="18" t="s">
        <v>133</v>
      </c>
      <c r="B67" s="18" t="s">
        <v>134</v>
      </c>
      <c r="C67" s="19" t="n">
        <v>0</v>
      </c>
      <c r="D67" s="19" t="n">
        <v>0</v>
      </c>
      <c r="E67" s="19" t="n">
        <v>0</v>
      </c>
      <c r="F67" s="19" t="n">
        <v>0</v>
      </c>
    </row>
    <row r="68" customFormat="false" ht="12.75" hidden="false" customHeight="true" outlineLevel="0" collapsed="false">
      <c r="A68" s="18" t="s">
        <v>135</v>
      </c>
      <c r="B68" s="18" t="s">
        <v>136</v>
      </c>
      <c r="C68" s="19" t="n">
        <v>3050.7099609375</v>
      </c>
      <c r="D68" s="19" t="n">
        <v>213.549697875977</v>
      </c>
      <c r="E68" s="19" t="n">
        <v>489.638977050781</v>
      </c>
      <c r="F68" s="19" t="n">
        <v>3753.89892578125</v>
      </c>
    </row>
    <row r="69" customFormat="false" ht="12.75" hidden="false" customHeight="true" outlineLevel="0" collapsed="false">
      <c r="A69" s="18" t="s">
        <v>137</v>
      </c>
      <c r="B69" s="18" t="s">
        <v>138</v>
      </c>
      <c r="C69" s="19" t="n">
        <v>479.679992675781</v>
      </c>
      <c r="D69" s="19" t="n">
        <v>33.5775985717773</v>
      </c>
      <c r="E69" s="19" t="n">
        <v>76.9886322021484</v>
      </c>
      <c r="F69" s="19" t="n">
        <v>590.246215820313</v>
      </c>
    </row>
    <row r="70" customFormat="false" ht="12.75" hidden="false" customHeight="true" outlineLevel="0" collapsed="false">
      <c r="A70" s="18" t="s">
        <v>139</v>
      </c>
      <c r="B70" s="18" t="s">
        <v>140</v>
      </c>
      <c r="C70" s="19" t="n">
        <v>644.570007324219</v>
      </c>
      <c r="D70" s="19" t="n">
        <v>45.1198997497559</v>
      </c>
      <c r="E70" s="19" t="n">
        <v>103.453483581543</v>
      </c>
      <c r="F70" s="19" t="n">
        <v>793.143371582031</v>
      </c>
    </row>
    <row r="71" customFormat="false" ht="12.75" hidden="false" customHeight="true" outlineLevel="0" collapsed="false">
      <c r="A71" s="18" t="s">
        <v>141</v>
      </c>
      <c r="B71" s="18" t="s">
        <v>142</v>
      </c>
      <c r="C71" s="19" t="n">
        <v>3811.19995117188</v>
      </c>
      <c r="D71" s="19" t="n">
        <v>0</v>
      </c>
      <c r="E71" s="19" t="n">
        <v>571.679992675781</v>
      </c>
      <c r="F71" s="19" t="n">
        <v>4382.8798828125</v>
      </c>
    </row>
    <row r="72" customFormat="false" ht="12.75" hidden="false" customHeight="true" outlineLevel="0" collapsed="false">
      <c r="A72" s="18" t="s">
        <v>143</v>
      </c>
      <c r="B72" s="18" t="s">
        <v>144</v>
      </c>
      <c r="C72" s="19" t="n">
        <v>3151.13989257813</v>
      </c>
      <c r="D72" s="19" t="n">
        <v>220.579788208008</v>
      </c>
      <c r="E72" s="19" t="n">
        <v>505.757965087891</v>
      </c>
      <c r="F72" s="19" t="n">
        <v>3877.47802734375</v>
      </c>
    </row>
    <row r="73" customFormat="false" ht="12.75" hidden="false" customHeight="true" outlineLevel="0" collapsed="false">
      <c r="A73" s="18" t="s">
        <v>145</v>
      </c>
      <c r="B73" s="18" t="s">
        <v>146</v>
      </c>
      <c r="C73" s="19" t="n">
        <v>0</v>
      </c>
      <c r="D73" s="19" t="n">
        <v>0</v>
      </c>
      <c r="E73" s="19" t="n">
        <v>0</v>
      </c>
      <c r="F73" s="19" t="n">
        <v>0</v>
      </c>
    </row>
    <row r="74" customFormat="false" ht="12.75" hidden="false" customHeight="true" outlineLevel="0" collapsed="false">
      <c r="A74" s="18" t="s">
        <v>147</v>
      </c>
      <c r="B74" s="18" t="s">
        <v>148</v>
      </c>
      <c r="C74" s="19" t="n">
        <v>1538.41003417969</v>
      </c>
      <c r="D74" s="19" t="n">
        <v>107.688705444336</v>
      </c>
      <c r="E74" s="19" t="n">
        <v>246.914810180664</v>
      </c>
      <c r="F74" s="19" t="n">
        <v>1893.01403808594</v>
      </c>
    </row>
    <row r="75" customFormat="false" ht="12.75" hidden="false" customHeight="true" outlineLevel="0" collapsed="false">
      <c r="A75" s="18" t="s">
        <v>149</v>
      </c>
      <c r="B75" s="18" t="s">
        <v>150</v>
      </c>
      <c r="C75" s="19" t="n">
        <v>378.279998779297</v>
      </c>
      <c r="D75" s="19" t="n">
        <v>26.4795989990234</v>
      </c>
      <c r="E75" s="19" t="n">
        <v>60.7139434814453</v>
      </c>
      <c r="F75" s="19" t="n">
        <v>465.473510742188</v>
      </c>
    </row>
    <row r="76" customFormat="false" ht="12.75" hidden="false" customHeight="true" outlineLevel="0" collapsed="false">
      <c r="A76" s="18" t="s">
        <v>151</v>
      </c>
      <c r="B76" s="18" t="s">
        <v>152</v>
      </c>
      <c r="C76" s="19" t="n">
        <v>0</v>
      </c>
      <c r="D76" s="19" t="n">
        <v>0</v>
      </c>
      <c r="E76" s="19" t="n">
        <v>0</v>
      </c>
      <c r="F76" s="19" t="n">
        <v>0</v>
      </c>
    </row>
    <row r="77" customFormat="false" ht="12.75" hidden="false" customHeight="true" outlineLevel="0" collapsed="false">
      <c r="A77" s="18" t="s">
        <v>153</v>
      </c>
      <c r="B77" s="18" t="s">
        <v>154</v>
      </c>
      <c r="C77" s="19" t="n">
        <v>400</v>
      </c>
      <c r="D77" s="19" t="n">
        <v>28</v>
      </c>
      <c r="E77" s="19" t="n">
        <v>64.1999969482422</v>
      </c>
      <c r="F77" s="19" t="n">
        <v>492.200012207031</v>
      </c>
    </row>
    <row r="78" customFormat="false" ht="12.75" hidden="false" customHeight="true" outlineLevel="0" collapsed="false">
      <c r="A78" s="18" t="s">
        <v>155</v>
      </c>
      <c r="B78" s="18" t="s">
        <v>156</v>
      </c>
      <c r="C78" s="19" t="n">
        <v>4375.5</v>
      </c>
      <c r="D78" s="19" t="n">
        <v>0</v>
      </c>
      <c r="E78" s="19" t="n">
        <v>656.325012207031</v>
      </c>
      <c r="F78" s="19" t="n">
        <v>5031.8251953125</v>
      </c>
    </row>
    <row r="79" customFormat="false" ht="12.75" hidden="false" customHeight="true" outlineLevel="0" collapsed="false">
      <c r="A79" s="18" t="s">
        <v>157</v>
      </c>
      <c r="B79" s="18" t="s">
        <v>158</v>
      </c>
      <c r="C79" s="19" t="n">
        <v>1900</v>
      </c>
      <c r="D79" s="19" t="n">
        <v>133</v>
      </c>
      <c r="E79" s="19" t="n">
        <v>304.950012207031</v>
      </c>
      <c r="F79" s="19" t="n">
        <v>2337.94995117188</v>
      </c>
    </row>
    <row r="80" customFormat="false" ht="12.75" hidden="false" customHeight="true" outlineLevel="0" collapsed="false">
      <c r="A80" s="18" t="s">
        <v>159</v>
      </c>
      <c r="B80" s="18" t="s">
        <v>160</v>
      </c>
      <c r="C80" s="19" t="n">
        <v>5516</v>
      </c>
      <c r="D80" s="19" t="n">
        <v>0</v>
      </c>
      <c r="E80" s="19" t="n">
        <v>827.400024414063</v>
      </c>
      <c r="F80" s="19" t="n">
        <v>6343.39990234375</v>
      </c>
    </row>
    <row r="81" customFormat="false" ht="12.75" hidden="false" customHeight="true" outlineLevel="0" collapsed="false">
      <c r="A81" s="18" t="s">
        <v>161</v>
      </c>
      <c r="B81" s="18" t="s">
        <v>162</v>
      </c>
      <c r="C81" s="19" t="n">
        <v>500</v>
      </c>
      <c r="D81" s="19" t="n">
        <v>0</v>
      </c>
      <c r="E81" s="19" t="n">
        <v>75</v>
      </c>
      <c r="F81" s="19" t="n">
        <v>575</v>
      </c>
    </row>
    <row r="82" customFormat="false" ht="12.75" hidden="false" customHeight="true" outlineLevel="0" collapsed="false">
      <c r="A82" s="18" t="s">
        <v>163</v>
      </c>
      <c r="B82" s="18" t="s">
        <v>164</v>
      </c>
      <c r="C82" s="19" t="n">
        <v>1547.80004882813</v>
      </c>
      <c r="D82" s="19" t="n">
        <v>0</v>
      </c>
      <c r="E82" s="19" t="n">
        <v>232.170013427734</v>
      </c>
      <c r="F82" s="19" t="n">
        <v>1779.96997070313</v>
      </c>
    </row>
    <row r="83" customFormat="false" ht="12.75" hidden="false" customHeight="true" outlineLevel="0" collapsed="false">
      <c r="A83" s="18" t="s">
        <v>165</v>
      </c>
      <c r="B83" s="18" t="s">
        <v>166</v>
      </c>
      <c r="C83" s="19" t="n">
        <v>1024.76000976563</v>
      </c>
      <c r="D83" s="19" t="n">
        <v>71.7332000732422</v>
      </c>
      <c r="E83" s="19" t="n">
        <v>164.473968505859</v>
      </c>
      <c r="F83" s="19" t="n">
        <v>1260.96704101563</v>
      </c>
    </row>
    <row r="84" customFormat="false" ht="12.75" hidden="false" customHeight="true" outlineLevel="0" collapsed="false">
      <c r="A84" s="18" t="s">
        <v>167</v>
      </c>
      <c r="B84" s="18" t="s">
        <v>168</v>
      </c>
      <c r="C84" s="19" t="n">
        <v>480</v>
      </c>
      <c r="D84" s="19" t="n">
        <v>33.5999984741211</v>
      </c>
      <c r="E84" s="19" t="n">
        <v>77.0399932861328</v>
      </c>
      <c r="F84" s="19" t="n">
        <v>590.640014648438</v>
      </c>
    </row>
    <row r="85" customFormat="false" ht="12.75" hidden="false" customHeight="true" outlineLevel="0" collapsed="false">
      <c r="A85" s="18" t="s">
        <v>169</v>
      </c>
      <c r="B85" s="18" t="s">
        <v>170</v>
      </c>
      <c r="C85" s="19" t="n">
        <v>371.799987792969</v>
      </c>
      <c r="D85" s="19" t="n">
        <v>26.0259990692139</v>
      </c>
      <c r="E85" s="19" t="n">
        <v>59.6738967895508</v>
      </c>
      <c r="F85" s="19" t="n">
        <v>457.499908447266</v>
      </c>
    </row>
    <row r="86" customFormat="false" ht="12.75" hidden="false" customHeight="true" outlineLevel="0" collapsed="false">
      <c r="A86" s="18" t="s">
        <v>171</v>
      </c>
      <c r="B86" s="18" t="s">
        <v>172</v>
      </c>
      <c r="C86" s="19" t="n">
        <v>0</v>
      </c>
      <c r="D86" s="19" t="n">
        <v>0</v>
      </c>
      <c r="E86" s="19" t="n">
        <v>0</v>
      </c>
      <c r="F86" s="19" t="n">
        <v>0</v>
      </c>
    </row>
    <row r="87" customFormat="false" ht="12.75" hidden="false" customHeight="true" outlineLevel="0" collapsed="false">
      <c r="A87" s="18" t="s">
        <v>173</v>
      </c>
      <c r="B87" s="18" t="s">
        <v>174</v>
      </c>
      <c r="C87" s="19" t="n">
        <v>6900</v>
      </c>
      <c r="D87" s="19" t="n">
        <v>483</v>
      </c>
      <c r="E87" s="19" t="n">
        <v>1107.44995117188</v>
      </c>
      <c r="F87" s="19" t="n">
        <v>8490.4501953125</v>
      </c>
    </row>
    <row r="88" customFormat="false" ht="12.75" hidden="false" customHeight="true" outlineLevel="0" collapsed="false">
      <c r="A88" s="18" t="s">
        <v>175</v>
      </c>
      <c r="B88" s="18" t="s">
        <v>176</v>
      </c>
      <c r="C88" s="19" t="n">
        <v>1051</v>
      </c>
      <c r="D88" s="19" t="n">
        <v>73.5699996948242</v>
      </c>
      <c r="E88" s="19" t="n">
        <v>168.685485839844</v>
      </c>
      <c r="F88" s="19" t="n">
        <v>1293.25500488281</v>
      </c>
    </row>
    <row r="89" customFormat="false" ht="12.75" hidden="false" customHeight="true" outlineLevel="0" collapsed="false">
      <c r="A89" s="18" t="s">
        <v>177</v>
      </c>
      <c r="B89" s="18" t="s">
        <v>178</v>
      </c>
      <c r="C89" s="19" t="n">
        <v>2500</v>
      </c>
      <c r="D89" s="19" t="n">
        <v>175</v>
      </c>
      <c r="E89" s="19" t="n">
        <v>401.25</v>
      </c>
      <c r="F89" s="19" t="n">
        <v>3076.25</v>
      </c>
    </row>
    <row r="90" customFormat="false" ht="12.75" hidden="false" customHeight="true" outlineLevel="0" collapsed="false">
      <c r="A90" s="18" t="s">
        <v>179</v>
      </c>
      <c r="B90" s="18" t="s">
        <v>180</v>
      </c>
      <c r="C90" s="19" t="n">
        <v>460</v>
      </c>
      <c r="D90" s="19" t="n">
        <v>32.2000007629395</v>
      </c>
      <c r="E90" s="19" t="n">
        <v>73.8300018310547</v>
      </c>
      <c r="F90" s="19" t="n">
        <v>566.030029296875</v>
      </c>
    </row>
    <row r="91" customFormat="false" ht="12.75" hidden="false" customHeight="true" outlineLevel="0" collapsed="false">
      <c r="A91" s="18" t="s">
        <v>181</v>
      </c>
      <c r="B91" s="18" t="s">
        <v>182</v>
      </c>
      <c r="C91" s="19" t="n">
        <v>350</v>
      </c>
      <c r="D91" s="19" t="n">
        <v>24.5</v>
      </c>
      <c r="E91" s="19" t="n">
        <v>56.1749992370606</v>
      </c>
      <c r="F91" s="19" t="n">
        <v>430.674987792969</v>
      </c>
    </row>
    <row r="92" customFormat="false" ht="12.75" hidden="false" customHeight="true" outlineLevel="0" collapsed="false">
      <c r="A92" s="18" t="s">
        <v>183</v>
      </c>
      <c r="B92" s="18" t="s">
        <v>184</v>
      </c>
      <c r="C92" s="19" t="n">
        <v>2500</v>
      </c>
      <c r="D92" s="19" t="n">
        <v>175</v>
      </c>
      <c r="E92" s="19" t="n">
        <v>401.25</v>
      </c>
      <c r="F92" s="19" t="n">
        <v>3076.25</v>
      </c>
    </row>
    <row r="93" customFormat="false" ht="12.75" hidden="false" customHeight="true" outlineLevel="0" collapsed="false">
      <c r="A93" s="18" t="s">
        <v>185</v>
      </c>
      <c r="B93" s="18" t="s">
        <v>186</v>
      </c>
      <c r="C93" s="19" t="n">
        <v>3000</v>
      </c>
      <c r="D93" s="19" t="n">
        <v>210</v>
      </c>
      <c r="E93" s="19" t="n">
        <v>481.5</v>
      </c>
      <c r="F93" s="19" t="n">
        <v>3691.5</v>
      </c>
    </row>
    <row r="94" customFormat="false" ht="12.75" hidden="false" customHeight="true" outlineLevel="0" collapsed="false">
      <c r="A94" s="18" t="s">
        <v>187</v>
      </c>
      <c r="B94" s="18" t="s">
        <v>188</v>
      </c>
      <c r="C94" s="19" t="n">
        <v>1400</v>
      </c>
      <c r="D94" s="19" t="n">
        <v>0</v>
      </c>
      <c r="E94" s="19" t="n">
        <v>210</v>
      </c>
      <c r="F94" s="19" t="n">
        <v>1610</v>
      </c>
    </row>
    <row r="95" customFormat="false" ht="12.75" hidden="false" customHeight="true" outlineLevel="0" collapsed="false">
      <c r="A95" s="18" t="s">
        <v>189</v>
      </c>
      <c r="B95" s="18" t="s">
        <v>190</v>
      </c>
      <c r="C95" s="19" t="n">
        <v>2975</v>
      </c>
      <c r="D95" s="19" t="n">
        <v>0</v>
      </c>
      <c r="E95" s="19" t="n">
        <v>446.25</v>
      </c>
      <c r="F95" s="19" t="n">
        <v>3421.25</v>
      </c>
    </row>
    <row r="96" customFormat="false" ht="12.75" hidden="false" customHeight="true" outlineLevel="0" collapsed="false">
      <c r="A96" s="18" t="s">
        <v>191</v>
      </c>
      <c r="B96" s="18" t="s">
        <v>192</v>
      </c>
      <c r="C96" s="19" t="n">
        <v>3430</v>
      </c>
      <c r="D96" s="19" t="n">
        <v>240.100006103516</v>
      </c>
      <c r="E96" s="19" t="n">
        <v>550.515014648438</v>
      </c>
      <c r="F96" s="19" t="n">
        <v>4220.615234375</v>
      </c>
    </row>
    <row r="97" customFormat="false" ht="12.75" hidden="false" customHeight="true" outlineLevel="0" collapsed="false">
      <c r="A97" s="18" t="s">
        <v>193</v>
      </c>
      <c r="B97" s="18" t="s">
        <v>194</v>
      </c>
      <c r="C97" s="19" t="n">
        <v>7173.60009765625</v>
      </c>
      <c r="D97" s="19" t="n">
        <v>0</v>
      </c>
      <c r="E97" s="19" t="n">
        <v>1076.0400390625</v>
      </c>
      <c r="F97" s="19" t="n">
        <v>8249.6396484375</v>
      </c>
    </row>
    <row r="98" customFormat="false" ht="12.75" hidden="false" customHeight="true" outlineLevel="0" collapsed="false">
      <c r="A98" s="18" t="s">
        <v>195</v>
      </c>
      <c r="B98" s="18" t="s">
        <v>196</v>
      </c>
      <c r="C98" s="19" t="n">
        <v>3000</v>
      </c>
      <c r="D98" s="19" t="n">
        <v>0</v>
      </c>
      <c r="E98" s="19" t="n">
        <v>450</v>
      </c>
      <c r="F98" s="19" t="n">
        <v>3450</v>
      </c>
    </row>
    <row r="99" customFormat="false" ht="12.75" hidden="false" customHeight="true" outlineLevel="0" collapsed="false">
      <c r="A99" s="18" t="s">
        <v>197</v>
      </c>
      <c r="B99" s="18" t="s">
        <v>198</v>
      </c>
      <c r="C99" s="19" t="n">
        <v>550</v>
      </c>
      <c r="D99" s="19" t="n">
        <v>0</v>
      </c>
      <c r="E99" s="19" t="n">
        <v>82.5</v>
      </c>
      <c r="F99" s="19" t="n">
        <v>632.5</v>
      </c>
    </row>
    <row r="100" customFormat="false" ht="12.75" hidden="false" customHeight="true" outlineLevel="0" collapsed="false">
      <c r="A100" s="18" t="s">
        <v>199</v>
      </c>
      <c r="B100" s="18" t="s">
        <v>200</v>
      </c>
      <c r="C100" s="19" t="n">
        <v>680</v>
      </c>
      <c r="D100" s="19" t="n">
        <v>0</v>
      </c>
      <c r="E100" s="19" t="n">
        <v>102</v>
      </c>
      <c r="F100" s="19" t="n">
        <v>782</v>
      </c>
    </row>
    <row r="101" customFormat="false" ht="12.75" hidden="false" customHeight="true" outlineLevel="0" collapsed="false">
      <c r="A101" s="18" t="s">
        <v>201</v>
      </c>
      <c r="B101" s="18" t="s">
        <v>202</v>
      </c>
      <c r="C101" s="19" t="n">
        <v>2200</v>
      </c>
      <c r="D101" s="19" t="n">
        <v>0</v>
      </c>
      <c r="E101" s="19" t="n">
        <v>330</v>
      </c>
      <c r="F101" s="19" t="n">
        <v>2530</v>
      </c>
    </row>
    <row r="102" customFormat="false" ht="12.75" hidden="false" customHeight="true" outlineLevel="0" collapsed="false">
      <c r="A102" s="18" t="s">
        <v>203</v>
      </c>
      <c r="B102" s="18" t="s">
        <v>204</v>
      </c>
      <c r="C102" s="19" t="n">
        <v>984.799987792969</v>
      </c>
      <c r="D102" s="19" t="n">
        <v>0</v>
      </c>
      <c r="E102" s="19" t="n">
        <v>147.720001220703</v>
      </c>
      <c r="F102" s="19" t="n">
        <v>1132.52001953125</v>
      </c>
    </row>
    <row r="103" customFormat="false" ht="12.75" hidden="false" customHeight="true" outlineLevel="0" collapsed="false">
      <c r="A103" s="18" t="s">
        <v>205</v>
      </c>
      <c r="B103" s="18" t="s">
        <v>206</v>
      </c>
      <c r="C103" s="19" t="n">
        <v>9240</v>
      </c>
      <c r="D103" s="19" t="n">
        <v>0</v>
      </c>
      <c r="E103" s="19" t="n">
        <v>0</v>
      </c>
      <c r="F103" s="19" t="n">
        <v>9240</v>
      </c>
    </row>
    <row r="104" customFormat="false" ht="12.75" hidden="false" customHeight="true" outlineLevel="0" collapsed="false">
      <c r="A104" s="18" t="s">
        <v>207</v>
      </c>
      <c r="B104" s="18" t="s">
        <v>208</v>
      </c>
      <c r="C104" s="19" t="n">
        <v>9240</v>
      </c>
      <c r="D104" s="19" t="n">
        <v>0</v>
      </c>
      <c r="E104" s="19" t="n">
        <v>0</v>
      </c>
      <c r="F104" s="19" t="n">
        <v>9240</v>
      </c>
    </row>
    <row r="105" customFormat="false" ht="12.75" hidden="false" customHeight="true" outlineLevel="0" collapsed="false">
      <c r="A105" s="18" t="s">
        <v>209</v>
      </c>
      <c r="B105" s="18" t="s">
        <v>210</v>
      </c>
      <c r="C105" s="19" t="n">
        <v>1086</v>
      </c>
      <c r="D105" s="19" t="n">
        <v>0</v>
      </c>
      <c r="E105" s="19" t="n">
        <v>162.899993896484</v>
      </c>
      <c r="F105" s="19" t="n">
        <v>1248.90002441406</v>
      </c>
    </row>
    <row r="106" customFormat="false" ht="12.75" hidden="false" customHeight="true" outlineLevel="0" collapsed="false">
      <c r="A106" s="18" t="s">
        <v>211</v>
      </c>
      <c r="B106" s="18" t="s">
        <v>212</v>
      </c>
      <c r="C106" s="19" t="n">
        <v>400</v>
      </c>
      <c r="D106" s="19" t="n">
        <v>0</v>
      </c>
      <c r="E106" s="19" t="n">
        <v>60</v>
      </c>
      <c r="F106" s="19" t="n">
        <v>460</v>
      </c>
    </row>
    <row r="107" customFormat="false" ht="12.75" hidden="false" customHeight="true" outlineLevel="0" collapsed="false">
      <c r="A107" s="18" t="s">
        <v>213</v>
      </c>
      <c r="B107" s="18" t="s">
        <v>214</v>
      </c>
      <c r="C107" s="19" t="n">
        <v>637</v>
      </c>
      <c r="D107" s="19" t="n">
        <v>0</v>
      </c>
      <c r="E107" s="19" t="n">
        <v>95.5500030517578</v>
      </c>
      <c r="F107" s="19" t="n">
        <v>732.549987792969</v>
      </c>
    </row>
    <row r="108" customFormat="false" ht="12.75" hidden="false" customHeight="true" outlineLevel="0" collapsed="false">
      <c r="A108" s="18" t="s">
        <v>215</v>
      </c>
      <c r="B108" s="18" t="s">
        <v>216</v>
      </c>
      <c r="C108" s="19" t="n">
        <v>1000</v>
      </c>
      <c r="D108" s="19" t="n">
        <v>0</v>
      </c>
      <c r="E108" s="19" t="n">
        <v>150</v>
      </c>
      <c r="F108" s="19" t="n">
        <v>1150</v>
      </c>
    </row>
    <row r="109" customFormat="false" ht="12.75" hidden="false" customHeight="true" outlineLevel="0" collapsed="false">
      <c r="A109" s="18" t="s">
        <v>217</v>
      </c>
      <c r="B109" s="18" t="s">
        <v>218</v>
      </c>
      <c r="C109" s="19" t="n">
        <v>8000</v>
      </c>
      <c r="D109" s="19" t="n">
        <v>0</v>
      </c>
      <c r="E109" s="19" t="n">
        <v>1200</v>
      </c>
      <c r="F109" s="19" t="n">
        <v>9200</v>
      </c>
    </row>
    <row r="110" customFormat="false" ht="12.75" hidden="false" customHeight="true" outlineLevel="0" collapsed="false">
      <c r="A110" s="18" t="s">
        <v>219</v>
      </c>
      <c r="B110" s="18" t="s">
        <v>220</v>
      </c>
      <c r="C110" s="19" t="n">
        <v>750</v>
      </c>
      <c r="D110" s="19" t="n">
        <v>0</v>
      </c>
      <c r="E110" s="19" t="n">
        <v>112.5</v>
      </c>
      <c r="F110" s="19" t="n">
        <v>862.5</v>
      </c>
    </row>
    <row r="111" customFormat="false" ht="12.75" hidden="false" customHeight="true" outlineLevel="0" collapsed="false">
      <c r="A111" s="18" t="s">
        <v>221</v>
      </c>
      <c r="B111" s="18" t="s">
        <v>222</v>
      </c>
      <c r="C111" s="19" t="n">
        <v>2888</v>
      </c>
      <c r="D111" s="19" t="n">
        <v>0</v>
      </c>
      <c r="E111" s="19" t="n">
        <v>433.200012207031</v>
      </c>
      <c r="F111" s="19" t="n">
        <v>3321.19995117188</v>
      </c>
    </row>
    <row r="112" customFormat="false" ht="12.75" hidden="false" customHeight="true" outlineLevel="0" collapsed="false">
      <c r="A112" s="18" t="s">
        <v>223</v>
      </c>
      <c r="B112" s="18" t="s">
        <v>224</v>
      </c>
      <c r="C112" s="19" t="n">
        <v>18150</v>
      </c>
      <c r="D112" s="19" t="n">
        <v>0</v>
      </c>
      <c r="E112" s="19" t="n">
        <v>0</v>
      </c>
      <c r="F112" s="19" t="n">
        <v>18150</v>
      </c>
    </row>
    <row r="113" customFormat="false" ht="12.75" hidden="false" customHeight="true" outlineLevel="0" collapsed="false">
      <c r="A113" s="18"/>
      <c r="B113" s="18"/>
      <c r="C113" s="19" t="n">
        <v>0</v>
      </c>
      <c r="D113" s="19" t="n">
        <v>0</v>
      </c>
      <c r="E113" s="19" t="n">
        <v>0</v>
      </c>
      <c r="F113" s="19" t="n">
        <v>0</v>
      </c>
    </row>
    <row r="114" customFormat="false" ht="12.75" hidden="false" customHeight="true" outlineLevel="0" collapsed="false">
      <c r="A114" s="18"/>
      <c r="B114" s="18" t="s">
        <v>225</v>
      </c>
      <c r="C114" s="19" t="n">
        <v>321158.625</v>
      </c>
      <c r="D114" s="19" t="n">
        <v>6863.94921875</v>
      </c>
      <c r="E114" s="19" t="n">
        <v>34708.88671875</v>
      </c>
      <c r="F114" s="19" t="n">
        <v>362731.46875</v>
      </c>
    </row>
    <row r="115" customFormat="false" ht="12.75" hidden="false" customHeight="true" outlineLevel="0" collapsed="false">
      <c r="A115" s="18"/>
      <c r="B115" s="18"/>
      <c r="C115" s="19"/>
      <c r="D115" s="19"/>
      <c r="E115" s="19"/>
      <c r="F115" s="19"/>
    </row>
    <row r="116" customFormat="false" ht="12.75" hidden="false" customHeight="true" outlineLevel="0" collapsed="false">
      <c r="A116" s="18"/>
      <c r="B116" s="18"/>
      <c r="C116" s="19"/>
      <c r="D116" s="19"/>
      <c r="E116" s="19"/>
      <c r="F116" s="19"/>
    </row>
    <row r="117" customFormat="false" ht="12.75" hidden="false" customHeight="true" outlineLevel="0" collapsed="false">
      <c r="A117" s="18"/>
      <c r="B117" s="18"/>
      <c r="C117" s="20" t="n">
        <v>0</v>
      </c>
      <c r="D117" s="20" t="n">
        <v>0</v>
      </c>
      <c r="E117" s="20" t="n">
        <v>0</v>
      </c>
      <c r="F1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Summary&amp;RPage &amp;P of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false" rightToLeft="false" tabSelected="false" showOutlineSymbols="true" defaultGridColor="true" view="normal" topLeftCell="A343" colorId="64" zoomScale="100" zoomScaleNormal="100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89</v>
      </c>
    </row>
    <row r="4" customFormat="false" ht="12.75" hidden="false" customHeight="false" outlineLevel="0" collapsed="false">
      <c r="D4" s="0" t="n">
        <v>21</v>
      </c>
      <c r="E4" s="0" t="s">
        <v>219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191</v>
      </c>
    </row>
    <row r="10" customFormat="false" ht="12.75" hidden="false" customHeight="false" outlineLevel="0" collapsed="false">
      <c r="D10" s="0" t="n">
        <v>1</v>
      </c>
      <c r="E10" s="0" t="s">
        <v>2192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193</v>
      </c>
    </row>
    <row r="16" customFormat="false" ht="12.75" hidden="false" customHeight="false" outlineLevel="0" collapsed="false">
      <c r="D16" s="0" t="n">
        <v>29</v>
      </c>
      <c r="E16" s="0" t="s">
        <v>2194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195</v>
      </c>
    </row>
    <row r="22" customFormat="false" ht="12.75" hidden="false" customHeight="false" outlineLevel="0" collapsed="false">
      <c r="D22" s="0" t="n">
        <v>1708</v>
      </c>
      <c r="E22" s="0" t="s">
        <v>2196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197</v>
      </c>
    </row>
    <row r="28" customFormat="false" ht="12.75" hidden="false" customHeight="false" outlineLevel="0" collapsed="false">
      <c r="D28" s="0" t="n">
        <v>107</v>
      </c>
      <c r="E28" s="0" t="s">
        <v>2198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199</v>
      </c>
    </row>
    <row r="34" customFormat="false" ht="12.75" hidden="false" customHeight="false" outlineLevel="0" collapsed="false">
      <c r="D34" s="0" t="n">
        <v>15</v>
      </c>
      <c r="E34" s="0" t="s">
        <v>2200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201</v>
      </c>
    </row>
    <row r="40" customFormat="false" ht="12.75" hidden="false" customHeight="false" outlineLevel="0" collapsed="false">
      <c r="D40" s="0" t="n">
        <v>256</v>
      </c>
      <c r="E40" s="0" t="s">
        <v>2166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5" customFormat="false" ht="12.75" hidden="false" customHeight="false" outlineLevel="0" collapsed="false">
      <c r="D45" s="0" t="s">
        <v>2202</v>
      </c>
    </row>
    <row r="46" customFormat="false" ht="12.75" hidden="false" customHeight="false" outlineLevel="0" collapsed="false">
      <c r="D46" s="0" t="n">
        <v>10</v>
      </c>
      <c r="E46" s="0" t="s">
        <v>2203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204</v>
      </c>
    </row>
    <row r="55" customFormat="false" ht="12.75" hidden="false" customHeight="false" outlineLevel="0" collapsed="false">
      <c r="D55" s="0" t="n">
        <v>69</v>
      </c>
      <c r="E55" s="0" t="s">
        <v>2205</v>
      </c>
    </row>
    <row r="56" customFormat="false" ht="12.75" hidden="false" customHeight="false" outlineLevel="0" collapsed="false">
      <c r="D56" s="0" t="n">
        <v>28</v>
      </c>
      <c r="E56" s="0" t="s">
        <v>2206</v>
      </c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1" customFormat="false" ht="12.75" hidden="false" customHeight="false" outlineLevel="0" collapsed="false">
      <c r="D61" s="0" t="s">
        <v>2207</v>
      </c>
    </row>
    <row r="62" customFormat="false" ht="12.75" hidden="false" customHeight="false" outlineLevel="0" collapsed="false">
      <c r="D62" s="0" t="n">
        <v>2100</v>
      </c>
      <c r="E62" s="0" t="s">
        <v>2208</v>
      </c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7" customFormat="false" ht="12.75" hidden="false" customHeight="false" outlineLevel="0" collapsed="false">
      <c r="D67" s="0" t="s">
        <v>2209</v>
      </c>
    </row>
    <row r="68" customFormat="false" ht="12.75" hidden="false" customHeight="false" outlineLevel="0" collapsed="false">
      <c r="D68" s="0" t="n">
        <v>43</v>
      </c>
      <c r="E68" s="0" t="s">
        <v>2210</v>
      </c>
    </row>
    <row r="69" customFormat="false" ht="12.75" hidden="false" customHeight="false" outlineLevel="0" collapsed="false">
      <c r="D69" s="0" t="n">
        <v>43</v>
      </c>
      <c r="E69" s="0" t="s">
        <v>2211</v>
      </c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4" customFormat="false" ht="12.75" hidden="false" customHeight="false" outlineLevel="0" collapsed="false">
      <c r="D74" s="0" t="s">
        <v>2212</v>
      </c>
    </row>
    <row r="75" customFormat="false" ht="12.75" hidden="false" customHeight="false" outlineLevel="0" collapsed="false">
      <c r="D75" s="0" t="n">
        <v>859</v>
      </c>
      <c r="E75" s="0" t="s">
        <v>2213</v>
      </c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80" customFormat="false" ht="12.75" hidden="false" customHeight="false" outlineLevel="0" collapsed="false">
      <c r="D80" s="0" t="s">
        <v>2214</v>
      </c>
    </row>
    <row r="81" customFormat="false" ht="12.75" hidden="false" customHeight="false" outlineLevel="0" collapsed="false">
      <c r="D81" s="0" t="n">
        <v>41</v>
      </c>
      <c r="E81" s="0" t="s">
        <v>2203</v>
      </c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6" customFormat="false" ht="12.75" hidden="false" customHeight="false" outlineLevel="0" collapsed="false">
      <c r="D86" s="0" t="s">
        <v>2215</v>
      </c>
    </row>
    <row r="87" customFormat="false" ht="12.75" hidden="false" customHeight="false" outlineLevel="0" collapsed="false">
      <c r="D87" s="0" t="n">
        <v>221</v>
      </c>
      <c r="E87" s="0" t="s">
        <v>2216</v>
      </c>
    </row>
    <row r="88" customFormat="false" ht="12.75" hidden="false" customHeight="false" outlineLevel="0" collapsed="false">
      <c r="D88" s="0" t="n">
        <v>1.24</v>
      </c>
      <c r="E88" s="0" t="s">
        <v>2217</v>
      </c>
    </row>
    <row r="89" customFormat="false" ht="12.75" hidden="false" customHeight="false" outlineLevel="0" collapsed="false">
      <c r="D89" s="0" t="n">
        <v>28</v>
      </c>
      <c r="E89" s="0" t="s">
        <v>2218</v>
      </c>
    </row>
    <row r="90" customFormat="false" ht="12.75" hidden="false" customHeight="false" outlineLevel="0" collapsed="false">
      <c r="D90" s="0" t="n">
        <v>36</v>
      </c>
      <c r="E90" s="0" t="s">
        <v>2219</v>
      </c>
    </row>
    <row r="91" customFormat="false" ht="12.75" hidden="false" customHeight="false" outlineLevel="0" collapsed="false">
      <c r="D91" s="0" t="n">
        <v>36</v>
      </c>
      <c r="E91" s="0" t="s">
        <v>2220</v>
      </c>
    </row>
    <row r="92" customFormat="false" ht="12.75" hidden="false" customHeight="false" outlineLevel="0" collapsed="false">
      <c r="D92" s="0" t="n">
        <v>1806</v>
      </c>
      <c r="E92" s="0" t="s">
        <v>2221</v>
      </c>
    </row>
    <row r="93" customFormat="false" ht="12.75" hidden="false" customHeight="false" outlineLevel="0" collapsed="false">
      <c r="D93" s="0" t="n">
        <v>224</v>
      </c>
      <c r="E93" s="0" t="s">
        <v>2222</v>
      </c>
    </row>
    <row r="94" customFormat="false" ht="12.75" hidden="false" customHeight="false" outlineLevel="0" collapsed="false">
      <c r="D94" s="0" t="n">
        <v>224</v>
      </c>
      <c r="E94" s="0" t="s">
        <v>2223</v>
      </c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5" customFormat="false" ht="12.75" hidden="false" customHeight="false" outlineLevel="0" collapsed="false">
      <c r="D105" s="0" t="s">
        <v>2224</v>
      </c>
    </row>
    <row r="106" customFormat="false" ht="12.75" hidden="false" customHeight="false" outlineLevel="0" collapsed="false">
      <c r="D106" s="0" t="n">
        <v>4</v>
      </c>
      <c r="E106" s="0" t="s">
        <v>2203</v>
      </c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1" customFormat="false" ht="12.75" hidden="false" customHeight="false" outlineLevel="0" collapsed="false">
      <c r="D111" s="0" t="s">
        <v>2225</v>
      </c>
    </row>
    <row r="112" customFormat="false" ht="12.75" hidden="false" customHeight="false" outlineLevel="0" collapsed="false">
      <c r="D112" s="0" t="n">
        <v>21</v>
      </c>
      <c r="E112" s="0" t="s">
        <v>2226</v>
      </c>
    </row>
    <row r="113" customFormat="false" ht="12.75" hidden="false" customHeight="false" outlineLevel="0" collapsed="false">
      <c r="D113" s="0" t="n">
        <v>0.19</v>
      </c>
      <c r="E113" s="0" t="s">
        <v>2227</v>
      </c>
    </row>
    <row r="114" customFormat="false" ht="12.75" hidden="false" customHeight="false" outlineLevel="0" collapsed="false">
      <c r="D114" s="0" t="n">
        <v>9</v>
      </c>
      <c r="E114" s="0" t="s">
        <v>2228</v>
      </c>
    </row>
    <row r="115" customFormat="false" ht="12.75" hidden="false" customHeight="false" outlineLevel="0" collapsed="false">
      <c r="D115" s="0" t="n">
        <v>6</v>
      </c>
      <c r="E115" s="0" t="s">
        <v>2210</v>
      </c>
    </row>
    <row r="116" customFormat="false" ht="12.75" hidden="false" customHeight="false" outlineLevel="0" collapsed="false">
      <c r="D116" s="0" t="n">
        <v>6</v>
      </c>
      <c r="E116" s="0" t="s">
        <v>2211</v>
      </c>
    </row>
    <row r="117" customFormat="false" ht="12.75" hidden="false" customHeight="false" outlineLevel="0" collapsed="false">
      <c r="D117" s="0" t="n">
        <v>247</v>
      </c>
      <c r="E117" s="0" t="s">
        <v>2221</v>
      </c>
    </row>
    <row r="118" customFormat="false" ht="12.75" hidden="false" customHeight="false" outlineLevel="0" collapsed="false">
      <c r="D118" s="0" t="n">
        <v>32</v>
      </c>
      <c r="E118" s="0" t="s">
        <v>2222</v>
      </c>
    </row>
    <row r="119" customFormat="false" ht="12.75" hidden="false" customHeight="false" outlineLevel="0" collapsed="false">
      <c r="D119" s="0" t="n">
        <v>32</v>
      </c>
      <c r="E119" s="0" t="s">
        <v>2223</v>
      </c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</row>
    <row r="124" customFormat="false" ht="12.75" hidden="false" customHeight="false" outlineLevel="0" collapsed="false">
      <c r="D124" s="0" t="s">
        <v>2229</v>
      </c>
    </row>
    <row r="125" customFormat="false" ht="12.75" hidden="false" customHeight="false" outlineLevel="0" collapsed="false">
      <c r="D125" s="0" t="n">
        <v>10</v>
      </c>
      <c r="E125" s="0" t="s">
        <v>2194</v>
      </c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</row>
    <row r="130" customFormat="false" ht="12.75" hidden="false" customHeight="false" outlineLevel="0" collapsed="false">
      <c r="D130" s="0" t="s">
        <v>2230</v>
      </c>
    </row>
    <row r="131" customFormat="false" ht="12.75" hidden="false" customHeight="false" outlineLevel="0" collapsed="false">
      <c r="D131" s="0" t="n">
        <v>24</v>
      </c>
      <c r="E131" s="0" t="s">
        <v>2231</v>
      </c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</row>
    <row r="136" customFormat="false" ht="12.75" hidden="false" customHeight="false" outlineLevel="0" collapsed="false">
      <c r="D136" s="0" t="s">
        <v>2232</v>
      </c>
    </row>
    <row r="137" customFormat="false" ht="12.75" hidden="false" customHeight="false" outlineLevel="0" collapsed="false">
      <c r="D137" s="0" t="n">
        <v>1</v>
      </c>
      <c r="E137" s="0" t="s">
        <v>2233</v>
      </c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</row>
    <row r="142" customFormat="false" ht="12.75" hidden="false" customHeight="false" outlineLevel="0" collapsed="false">
      <c r="D142" s="0" t="s">
        <v>2234</v>
      </c>
    </row>
    <row r="143" customFormat="false" ht="12.75" hidden="false" customHeight="false" outlineLevel="0" collapsed="false">
      <c r="D143" s="0" t="n">
        <v>1</v>
      </c>
      <c r="E143" s="0" t="s">
        <v>2235</v>
      </c>
    </row>
    <row r="144" customFormat="false" ht="12.75" hidden="false" customHeight="false" outlineLevel="0" collapsed="false">
      <c r="D144" s="0" t="n">
        <v>2</v>
      </c>
      <c r="E144" s="0" t="s">
        <v>2233</v>
      </c>
    </row>
    <row r="145" customFormat="false" ht="12.75" hidden="false" customHeight="false" outlineLevel="0" collapsed="false">
      <c r="D145" s="0" t="n">
        <v>2</v>
      </c>
      <c r="E145" s="0" t="s">
        <v>2236</v>
      </c>
    </row>
    <row r="146" customFormat="false" ht="12.75" hidden="false" customHeight="false" outlineLevel="0" collapsed="false">
      <c r="D146" s="0" t="n">
        <v>1</v>
      </c>
      <c r="E146" s="0" t="s">
        <v>2237</v>
      </c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6" customFormat="false" ht="12.75" hidden="false" customHeight="false" outlineLevel="0" collapsed="false">
      <c r="D156" s="0" t="s">
        <v>2238</v>
      </c>
    </row>
    <row r="157" customFormat="false" ht="12.75" hidden="false" customHeight="false" outlineLevel="0" collapsed="false">
      <c r="D157" s="0" t="n">
        <v>10</v>
      </c>
      <c r="E157" s="0" t="s">
        <v>2203</v>
      </c>
    </row>
    <row r="158" customFormat="false" ht="12.75" hidden="false" customHeight="false" outlineLevel="0" collapsed="false">
      <c r="D158" s="0" t="n">
        <v>5</v>
      </c>
      <c r="E158" s="0" t="s">
        <v>2239</v>
      </c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</row>
    <row r="163" customFormat="false" ht="12.75" hidden="false" customHeight="false" outlineLevel="0" collapsed="false">
      <c r="D163" s="0" t="s">
        <v>2240</v>
      </c>
    </row>
    <row r="164" customFormat="false" ht="12.75" hidden="false" customHeight="false" outlineLevel="0" collapsed="false">
      <c r="D164" s="0" t="n">
        <v>79</v>
      </c>
      <c r="E164" s="0" t="s">
        <v>2216</v>
      </c>
    </row>
    <row r="165" customFormat="false" ht="12.75" hidden="false" customHeight="false" outlineLevel="0" collapsed="false">
      <c r="D165" s="0" t="n">
        <v>0.55</v>
      </c>
      <c r="E165" s="0" t="s">
        <v>2227</v>
      </c>
    </row>
    <row r="166" customFormat="false" ht="12.75" hidden="false" customHeight="false" outlineLevel="0" collapsed="false">
      <c r="D166" s="0" t="n">
        <v>21</v>
      </c>
      <c r="E166" s="0" t="s">
        <v>2228</v>
      </c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</row>
    <row r="171" customFormat="false" ht="12.75" hidden="false" customHeight="false" outlineLevel="0" collapsed="false">
      <c r="D171" s="0" t="s">
        <v>2241</v>
      </c>
    </row>
    <row r="172" customFormat="false" ht="12.75" hidden="false" customHeight="false" outlineLevel="0" collapsed="false">
      <c r="D172" s="0" t="n">
        <v>4</v>
      </c>
      <c r="E172" s="0" t="s">
        <v>2237</v>
      </c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</row>
    <row r="177" customFormat="false" ht="12.75" hidden="false" customHeight="false" outlineLevel="0" collapsed="false">
      <c r="D177" s="0" t="s">
        <v>2242</v>
      </c>
    </row>
    <row r="178" customFormat="false" ht="12.75" hidden="false" customHeight="false" outlineLevel="0" collapsed="false">
      <c r="D178" s="0" t="n">
        <v>20</v>
      </c>
      <c r="E178" s="0" t="s">
        <v>2203</v>
      </c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</row>
    <row r="183" customFormat="false" ht="12.75" hidden="false" customHeight="false" outlineLevel="0" collapsed="false">
      <c r="D183" s="0" t="s">
        <v>2243</v>
      </c>
    </row>
    <row r="184" customFormat="false" ht="12.75" hidden="false" customHeight="false" outlineLevel="0" collapsed="false">
      <c r="D184" s="0" t="n">
        <v>19</v>
      </c>
      <c r="E184" s="0" t="s">
        <v>2210</v>
      </c>
    </row>
    <row r="185" customFormat="false" ht="12.75" hidden="false" customHeight="false" outlineLevel="0" collapsed="false">
      <c r="D185" s="0" t="n">
        <v>19</v>
      </c>
      <c r="E185" s="0" t="s">
        <v>2211</v>
      </c>
    </row>
    <row r="186" customFormat="false" ht="12.75" hidden="false" customHeight="false" outlineLevel="0" collapsed="false">
      <c r="D186" s="0" t="n">
        <v>96</v>
      </c>
      <c r="E186" s="0" t="s">
        <v>2223</v>
      </c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</row>
    <row r="191" customFormat="false" ht="12.75" hidden="false" customHeight="false" outlineLevel="0" collapsed="false">
      <c r="D191" s="0" t="s">
        <v>2244</v>
      </c>
    </row>
    <row r="192" customFormat="false" ht="12.75" hidden="false" customHeight="false" outlineLevel="0" collapsed="false">
      <c r="D192" s="0" t="n">
        <v>13</v>
      </c>
      <c r="E192" s="0" t="s">
        <v>2210</v>
      </c>
    </row>
    <row r="193" customFormat="false" ht="12.75" hidden="false" customHeight="false" outlineLevel="0" collapsed="false">
      <c r="D193" s="0" t="n">
        <v>13</v>
      </c>
      <c r="E193" s="0" t="s">
        <v>2211</v>
      </c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8" customFormat="false" ht="12.75" hidden="false" customHeight="false" outlineLevel="0" collapsed="false">
      <c r="D198" s="0" t="s">
        <v>2245</v>
      </c>
    </row>
    <row r="199" customFormat="false" ht="12.75" hidden="false" customHeight="false" outlineLevel="0" collapsed="false">
      <c r="D199" s="0" t="n">
        <v>34</v>
      </c>
      <c r="E199" s="0" t="s">
        <v>2246</v>
      </c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7" customFormat="false" ht="12.75" hidden="false" customHeight="false" outlineLevel="0" collapsed="false">
      <c r="D207" s="0" t="s">
        <v>2247</v>
      </c>
    </row>
    <row r="208" customFormat="false" ht="12.75" hidden="false" customHeight="false" outlineLevel="0" collapsed="false">
      <c r="D208" s="0" t="n">
        <v>3</v>
      </c>
      <c r="E208" s="0" t="s">
        <v>2248</v>
      </c>
    </row>
    <row r="209" customFormat="false" ht="12.75" hidden="false" customHeight="false" outlineLevel="0" collapsed="false">
      <c r="D209" s="0" t="n">
        <v>1</v>
      </c>
      <c r="E209" s="0" t="s">
        <v>2236</v>
      </c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4" customFormat="false" ht="12.75" hidden="false" customHeight="false" outlineLevel="0" collapsed="false">
      <c r="D214" s="0" t="s">
        <v>2249</v>
      </c>
    </row>
    <row r="215" customFormat="false" ht="12.75" hidden="false" customHeight="false" outlineLevel="0" collapsed="false">
      <c r="D215" s="0" t="n">
        <v>39</v>
      </c>
      <c r="E215" s="0" t="s">
        <v>2203</v>
      </c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20" customFormat="false" ht="12.75" hidden="false" customHeight="false" outlineLevel="0" collapsed="false">
      <c r="D220" s="0" t="s">
        <v>2250</v>
      </c>
    </row>
    <row r="221" customFormat="false" ht="12.75" hidden="false" customHeight="false" outlineLevel="0" collapsed="false">
      <c r="D221" s="0" t="n">
        <v>225</v>
      </c>
      <c r="E221" s="0" t="s">
        <v>2251</v>
      </c>
    </row>
    <row r="222" customFormat="false" ht="12.75" hidden="false" customHeight="false" outlineLevel="0" collapsed="false">
      <c r="D222" s="0" t="n">
        <v>69</v>
      </c>
      <c r="E222" s="0" t="s">
        <v>2219</v>
      </c>
    </row>
    <row r="223" customFormat="false" ht="12.75" hidden="false" customHeight="false" outlineLevel="0" collapsed="false">
      <c r="D223" s="0" t="n">
        <v>69</v>
      </c>
      <c r="E223" s="0" t="s">
        <v>2220</v>
      </c>
    </row>
    <row r="224" customFormat="false" ht="12.75" hidden="false" customHeight="false" outlineLevel="0" collapsed="false">
      <c r="D224" s="0" t="n">
        <v>416</v>
      </c>
      <c r="E224" s="0" t="s">
        <v>2222</v>
      </c>
    </row>
    <row r="225" customFormat="false" ht="12.75" hidden="false" customHeight="false" outlineLevel="0" collapsed="false">
      <c r="D225" s="0" t="n">
        <v>416</v>
      </c>
      <c r="E225" s="0" t="s">
        <v>2223</v>
      </c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30" customFormat="false" ht="12.75" hidden="false" customHeight="false" outlineLevel="0" collapsed="false">
      <c r="D230" s="0" t="s">
        <v>2252</v>
      </c>
    </row>
    <row r="231" customFormat="false" ht="12.75" hidden="false" customHeight="false" outlineLevel="0" collapsed="false">
      <c r="D231" s="0" t="n">
        <v>10</v>
      </c>
      <c r="E231" s="0" t="s">
        <v>2203</v>
      </c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6" customFormat="false" ht="12.75" hidden="false" customHeight="false" outlineLevel="0" collapsed="false">
      <c r="D236" s="0" t="s">
        <v>2253</v>
      </c>
    </row>
    <row r="237" customFormat="false" ht="12.75" hidden="false" customHeight="false" outlineLevel="0" collapsed="false">
      <c r="D237" s="0" t="n">
        <v>56</v>
      </c>
      <c r="E237" s="0" t="s">
        <v>2216</v>
      </c>
    </row>
    <row r="238" customFormat="false" ht="12.75" hidden="false" customHeight="false" outlineLevel="0" collapsed="false">
      <c r="D238" s="0" t="n">
        <v>22</v>
      </c>
      <c r="E238" s="0" t="s">
        <v>2210</v>
      </c>
    </row>
    <row r="239" customFormat="false" ht="12.75" hidden="false" customHeight="false" outlineLevel="0" collapsed="false">
      <c r="D239" s="0" t="n">
        <v>3</v>
      </c>
      <c r="E239" s="0" t="s">
        <v>2211</v>
      </c>
    </row>
    <row r="240" customFormat="false" ht="12.75" hidden="false" customHeight="false" outlineLevel="0" collapsed="false">
      <c r="D240" s="0" t="n">
        <v>112</v>
      </c>
      <c r="E240" s="0" t="s">
        <v>2222</v>
      </c>
    </row>
    <row r="241" customFormat="false" ht="12.75" hidden="false" customHeight="false" outlineLevel="0" collapsed="false">
      <c r="D241" s="0" t="n">
        <v>112</v>
      </c>
      <c r="E241" s="0" t="s">
        <v>2223</v>
      </c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6" customFormat="false" ht="12.75" hidden="false" customHeight="false" outlineLevel="0" collapsed="false">
      <c r="D246" s="0" t="s">
        <v>2254</v>
      </c>
    </row>
    <row r="247" customFormat="false" ht="12.75" hidden="false" customHeight="false" outlineLevel="0" collapsed="false">
      <c r="D247" s="0" t="n">
        <v>5</v>
      </c>
      <c r="E247" s="0" t="s">
        <v>2203</v>
      </c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8" customFormat="false" ht="12.75" hidden="false" customHeight="false" outlineLevel="0" collapsed="false">
      <c r="D258" s="0" t="s">
        <v>2255</v>
      </c>
    </row>
    <row r="259" customFormat="false" ht="12.75" hidden="false" customHeight="false" outlineLevel="0" collapsed="false">
      <c r="D259" s="0" t="n">
        <v>26</v>
      </c>
      <c r="E259" s="0" t="s">
        <v>2251</v>
      </c>
    </row>
    <row r="260" customFormat="false" ht="12.75" hidden="false" customHeight="false" outlineLevel="0" collapsed="false">
      <c r="D260" s="0" t="n">
        <v>13</v>
      </c>
      <c r="E260" s="0" t="s">
        <v>2216</v>
      </c>
    </row>
    <row r="261" customFormat="false" ht="12.75" hidden="false" customHeight="false" outlineLevel="0" collapsed="false">
      <c r="D261" s="0" t="n">
        <v>3</v>
      </c>
      <c r="E261" s="0" t="s">
        <v>2210</v>
      </c>
    </row>
    <row r="262" customFormat="false" ht="12.75" hidden="false" customHeight="false" outlineLevel="0" collapsed="false">
      <c r="D262" s="0" t="n">
        <v>3</v>
      </c>
      <c r="E262" s="0" t="s">
        <v>2211</v>
      </c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7" customFormat="false" ht="12.75" hidden="false" customHeight="false" outlineLevel="0" collapsed="false">
      <c r="D267" s="0" t="s">
        <v>2256</v>
      </c>
    </row>
    <row r="268" customFormat="false" ht="12.75" hidden="false" customHeight="false" outlineLevel="0" collapsed="false">
      <c r="D268" s="0" t="n">
        <v>175</v>
      </c>
      <c r="E268" s="0" t="s">
        <v>2208</v>
      </c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</row>
    <row r="273" customFormat="false" ht="12.75" hidden="false" customHeight="false" outlineLevel="0" collapsed="false">
      <c r="D273" s="0" t="s">
        <v>2256</v>
      </c>
    </row>
    <row r="274" customFormat="false" ht="12.75" hidden="false" customHeight="false" outlineLevel="0" collapsed="false">
      <c r="D274" s="0" t="n">
        <v>75</v>
      </c>
      <c r="E274" s="0" t="s">
        <v>2208</v>
      </c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</row>
    <row r="279" customFormat="false" ht="12.75" hidden="false" customHeight="false" outlineLevel="0" collapsed="false">
      <c r="D279" s="0" t="s">
        <v>2257</v>
      </c>
    </row>
    <row r="280" customFormat="false" ht="12.75" hidden="false" customHeight="false" outlineLevel="0" collapsed="false">
      <c r="D280" s="0" t="n">
        <v>3</v>
      </c>
      <c r="E280" s="0" t="s">
        <v>2258</v>
      </c>
    </row>
    <row r="281" customFormat="false" ht="12.75" hidden="false" customHeight="false" outlineLevel="0" collapsed="false">
      <c r="D281" s="0" t="n">
        <v>3</v>
      </c>
      <c r="E281" s="0" t="s">
        <v>2203</v>
      </c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6" customFormat="false" ht="12.75" hidden="false" customHeight="false" outlineLevel="0" collapsed="false">
      <c r="D286" s="0" t="s">
        <v>2259</v>
      </c>
    </row>
    <row r="287" customFormat="false" ht="12.75" hidden="false" customHeight="false" outlineLevel="0" collapsed="false">
      <c r="D287" s="0" t="n">
        <v>16</v>
      </c>
      <c r="E287" s="0" t="s">
        <v>2260</v>
      </c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</row>
    <row r="292" customFormat="false" ht="12.75" hidden="false" customHeight="false" outlineLevel="0" collapsed="false">
      <c r="D292" s="0" t="s">
        <v>2261</v>
      </c>
    </row>
    <row r="293" customFormat="false" ht="12.75" hidden="false" customHeight="false" outlineLevel="0" collapsed="false">
      <c r="D293" s="0" t="n">
        <v>20</v>
      </c>
      <c r="E293" s="0" t="s">
        <v>2194</v>
      </c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</row>
    <row r="298" customFormat="false" ht="12.75" hidden="false" customHeight="false" outlineLevel="0" collapsed="false">
      <c r="D298" s="0" t="s">
        <v>2262</v>
      </c>
    </row>
    <row r="299" customFormat="false" ht="12.75" hidden="false" customHeight="false" outlineLevel="0" collapsed="false">
      <c r="D299" s="0" t="n">
        <v>160</v>
      </c>
      <c r="E299" s="0" t="s">
        <v>2203</v>
      </c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</row>
    <row r="309" customFormat="false" ht="12.75" hidden="false" customHeight="false" outlineLevel="0" collapsed="false">
      <c r="D309" s="0" t="s">
        <v>2263</v>
      </c>
    </row>
    <row r="310" customFormat="false" ht="12.75" hidden="false" customHeight="false" outlineLevel="0" collapsed="false">
      <c r="D310" s="0" t="n">
        <v>1</v>
      </c>
      <c r="E310" s="0" t="s">
        <v>2264</v>
      </c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5" customFormat="false" ht="12.75" hidden="false" customHeight="false" outlineLevel="0" collapsed="false">
      <c r="D315" s="0" t="s">
        <v>2265</v>
      </c>
    </row>
    <row r="316" customFormat="false" ht="12.75" hidden="false" customHeight="false" outlineLevel="0" collapsed="false">
      <c r="D316" s="0" t="n">
        <v>1</v>
      </c>
      <c r="E316" s="0" t="s">
        <v>2264</v>
      </c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</row>
    <row r="321" customFormat="false" ht="12.75" hidden="false" customHeight="false" outlineLevel="0" collapsed="false">
      <c r="D321" s="0" t="s">
        <v>2266</v>
      </c>
    </row>
    <row r="322" customFormat="false" ht="12.75" hidden="false" customHeight="false" outlineLevel="0" collapsed="false">
      <c r="D322" s="0" t="n">
        <v>20</v>
      </c>
      <c r="E322" s="0" t="s">
        <v>2233</v>
      </c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</row>
    <row r="327" customFormat="false" ht="12.75" hidden="false" customHeight="false" outlineLevel="0" collapsed="false">
      <c r="D327" s="0" t="s">
        <v>2267</v>
      </c>
    </row>
    <row r="328" customFormat="false" ht="12.75" hidden="false" customHeight="false" outlineLevel="0" collapsed="false">
      <c r="D328" s="0" t="n">
        <v>1</v>
      </c>
      <c r="E328" s="0" t="s">
        <v>2268</v>
      </c>
    </row>
    <row r="329" customFormat="false" ht="12.75" hidden="false" customHeight="false" outlineLevel="0" collapsed="false">
      <c r="D329" s="0" t="n">
        <v>1</v>
      </c>
      <c r="E329" s="0" t="s">
        <v>2269</v>
      </c>
    </row>
    <row r="330" customFormat="false" ht="12.75" hidden="false" customHeight="false" outlineLevel="0" collapsed="false">
      <c r="D330" s="0" t="n">
        <v>7</v>
      </c>
      <c r="E330" s="0" t="s">
        <v>2194</v>
      </c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5" customFormat="false" ht="12.75" hidden="false" customHeight="false" outlineLevel="0" collapsed="false">
      <c r="D335" s="0" t="s">
        <v>2270</v>
      </c>
    </row>
    <row r="336" customFormat="false" ht="12.75" hidden="false" customHeight="false" outlineLevel="0" collapsed="false">
      <c r="D336" s="0" t="n">
        <v>12</v>
      </c>
      <c r="E336" s="0" t="s">
        <v>2233</v>
      </c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</row>
    <row r="341" customFormat="false" ht="12.75" hidden="false" customHeight="false" outlineLevel="0" collapsed="false">
      <c r="D341" s="0" t="s">
        <v>2271</v>
      </c>
    </row>
    <row r="342" customFormat="false" ht="12.75" hidden="false" customHeight="false" outlineLevel="0" collapsed="false">
      <c r="D342" s="0" t="n">
        <v>13</v>
      </c>
      <c r="E342" s="0" t="s">
        <v>2272</v>
      </c>
    </row>
    <row r="343" customFormat="false" ht="12.75" hidden="false" customHeight="false" outlineLevel="0" collapsed="false">
      <c r="D343" s="0" t="n">
        <v>4</v>
      </c>
      <c r="E343" s="0" t="s">
        <v>2273</v>
      </c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</row>
    <row r="348" customFormat="false" ht="12.75" hidden="false" customHeight="false" outlineLevel="0" collapsed="false">
      <c r="D348" s="0" t="s">
        <v>2274</v>
      </c>
    </row>
    <row r="349" customFormat="false" ht="12.75" hidden="false" customHeight="false" outlineLevel="0" collapsed="false">
      <c r="D349" s="0" t="n">
        <v>11</v>
      </c>
      <c r="E349" s="0" t="s">
        <v>2275</v>
      </c>
    </row>
    <row r="350" customFormat="false" ht="12.75" hidden="false" customHeight="false" outlineLevel="0" collapsed="false">
      <c r="D350" s="0" t="n">
        <v>11</v>
      </c>
      <c r="E350" s="0" t="s">
        <v>2276</v>
      </c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</row>
    <row r="360" customFormat="false" ht="12.75" hidden="false" customHeight="false" outlineLevel="0" collapsed="false">
      <c r="D360" s="0" t="s">
        <v>2277</v>
      </c>
    </row>
    <row r="361" customFormat="false" ht="12.75" hidden="false" customHeight="false" outlineLevel="0" collapsed="false">
      <c r="D361" s="0" t="n">
        <v>1</v>
      </c>
      <c r="E361" s="0" t="s">
        <v>2278</v>
      </c>
    </row>
    <row r="362" customFormat="false" ht="12.75" hidden="false" customHeight="false" outlineLevel="0" collapsed="false">
      <c r="D362" s="0" t="n">
        <v>5</v>
      </c>
      <c r="E362" s="0" t="s">
        <v>2276</v>
      </c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</row>
    <row r="367" customFormat="false" ht="12.75" hidden="false" customHeight="false" outlineLevel="0" collapsed="false">
      <c r="D367" s="0" t="s">
        <v>2279</v>
      </c>
    </row>
    <row r="368" customFormat="false" ht="12.75" hidden="false" customHeight="false" outlineLevel="0" collapsed="false">
      <c r="D368" s="0" t="n">
        <v>27</v>
      </c>
      <c r="E368" s="0" t="s">
        <v>2272</v>
      </c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</row>
    <row r="373" customFormat="false" ht="12.75" hidden="false" customHeight="false" outlineLevel="0" collapsed="false">
      <c r="D373" s="0" t="s">
        <v>2280</v>
      </c>
    </row>
    <row r="374" customFormat="false" ht="12.75" hidden="false" customHeight="false" outlineLevel="0" collapsed="false">
      <c r="D374" s="0" t="n">
        <v>11</v>
      </c>
      <c r="E374" s="0" t="s">
        <v>2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-2 1ST FLR&amp;RPage &amp;P of &amp;N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281</v>
      </c>
    </row>
    <row r="4" customFormat="false" ht="12.75" hidden="false" customHeight="false" outlineLevel="0" collapsed="false">
      <c r="D4" s="0" t="n">
        <v>24</v>
      </c>
      <c r="E4" s="0" t="s">
        <v>2282</v>
      </c>
    </row>
    <row r="5" customFormat="false" ht="12.75" hidden="false" customHeight="false" outlineLevel="0" collapsed="false">
      <c r="D5" s="0" t="n">
        <v>180</v>
      </c>
      <c r="E5" s="0" t="s">
        <v>2283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284</v>
      </c>
    </row>
    <row r="11" customFormat="false" ht="12.75" hidden="false" customHeight="false" outlineLevel="0" collapsed="false">
      <c r="D11" s="0" t="n">
        <v>1</v>
      </c>
      <c r="E11" s="0" t="s">
        <v>2285</v>
      </c>
    </row>
    <row r="12" customFormat="false" ht="12.75" hidden="false" customHeight="false" outlineLevel="0" collapsed="false">
      <c r="D12" s="0" t="n">
        <v>4</v>
      </c>
      <c r="E12" s="0" t="s">
        <v>2286</v>
      </c>
    </row>
    <row r="13" customFormat="false" ht="12.75" hidden="false" customHeight="false" outlineLevel="0" collapsed="false">
      <c r="D13" s="0" t="n">
        <v>9</v>
      </c>
      <c r="E13" s="0" t="s">
        <v>2287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8" customFormat="false" ht="12.75" hidden="false" customHeight="false" outlineLevel="0" collapsed="false">
      <c r="D18" s="0" t="s">
        <v>2288</v>
      </c>
    </row>
    <row r="19" customFormat="false" ht="12.75" hidden="false" customHeight="false" outlineLevel="0" collapsed="false">
      <c r="D19" s="0" t="n">
        <v>1</v>
      </c>
      <c r="E19" s="0" t="s">
        <v>2289</v>
      </c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4" customFormat="false" ht="12.75" hidden="false" customHeight="false" outlineLevel="0" collapsed="false">
      <c r="D24" s="0" t="s">
        <v>2290</v>
      </c>
    </row>
    <row r="25" customFormat="false" ht="12.75" hidden="false" customHeight="false" outlineLevel="0" collapsed="false">
      <c r="D25" s="0" t="n">
        <v>1</v>
      </c>
      <c r="E25" s="0" t="s">
        <v>2291</v>
      </c>
    </row>
    <row r="26" customFormat="false" ht="12.75" hidden="false" customHeight="false" outlineLevel="0" collapsed="false">
      <c r="D26" s="0" t="n">
        <v>16</v>
      </c>
      <c r="E26" s="0" t="s">
        <v>2292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1" customFormat="false" ht="12.75" hidden="false" customHeight="false" outlineLevel="0" collapsed="false">
      <c r="D31" s="0" t="s">
        <v>2293</v>
      </c>
    </row>
    <row r="32" customFormat="false" ht="12.75" hidden="false" customHeight="false" outlineLevel="0" collapsed="false">
      <c r="D32" s="0" t="n">
        <v>12</v>
      </c>
      <c r="E32" s="0" t="s">
        <v>2294</v>
      </c>
    </row>
    <row r="33" customFormat="false" ht="12.75" hidden="false" customHeight="false" outlineLevel="0" collapsed="false">
      <c r="D33" s="0" t="n">
        <v>12</v>
      </c>
      <c r="E33" s="0" t="s">
        <v>2295</v>
      </c>
    </row>
    <row r="34" customFormat="false" ht="12.75" hidden="false" customHeight="false" outlineLevel="0" collapsed="false">
      <c r="D34" s="0" t="n">
        <v>24</v>
      </c>
      <c r="E34" s="0" t="s">
        <v>2296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297</v>
      </c>
    </row>
    <row r="40" customFormat="false" ht="12.75" hidden="false" customHeight="false" outlineLevel="0" collapsed="false">
      <c r="D40" s="0" t="n">
        <v>1</v>
      </c>
      <c r="E40" s="0" t="s">
        <v>2298</v>
      </c>
    </row>
    <row r="41" customFormat="false" ht="12.75" hidden="false" customHeight="false" outlineLevel="0" collapsed="false">
      <c r="D41" s="0" t="n">
        <v>1</v>
      </c>
      <c r="E41" s="0" t="s">
        <v>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CREEN PORCH FLOOR&amp;RPage &amp;P of &amp;N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A197" activeCellId="0" sqref="A19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91</v>
      </c>
    </row>
    <row r="4" customFormat="false" ht="12.75" hidden="false" customHeight="false" outlineLevel="0" collapsed="false">
      <c r="D4" s="0" t="n">
        <v>1</v>
      </c>
      <c r="E4" s="0" t="s">
        <v>219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300</v>
      </c>
    </row>
    <row r="10" customFormat="false" ht="12.75" hidden="false" customHeight="false" outlineLevel="0" collapsed="false">
      <c r="D10" s="0" t="n">
        <v>129</v>
      </c>
      <c r="E10" s="0" t="s">
        <v>2196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301</v>
      </c>
    </row>
    <row r="16" customFormat="false" ht="12.75" hidden="false" customHeight="false" outlineLevel="0" collapsed="false">
      <c r="D16" s="0" t="n">
        <v>601</v>
      </c>
      <c r="E16" s="0" t="s">
        <v>2198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302</v>
      </c>
    </row>
    <row r="22" customFormat="false" ht="12.75" hidden="false" customHeight="false" outlineLevel="0" collapsed="false">
      <c r="D22" s="0" t="n">
        <v>9</v>
      </c>
      <c r="E22" s="0" t="s">
        <v>2200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201</v>
      </c>
    </row>
    <row r="28" customFormat="false" ht="12.75" hidden="false" customHeight="false" outlineLevel="0" collapsed="false">
      <c r="D28" s="0" t="n">
        <v>160</v>
      </c>
      <c r="E28" s="0" t="s">
        <v>2166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303</v>
      </c>
    </row>
    <row r="34" customFormat="false" ht="12.75" hidden="false" customHeight="false" outlineLevel="0" collapsed="false">
      <c r="D34" s="0" t="n">
        <v>5</v>
      </c>
      <c r="E34" s="0" t="s">
        <v>2304</v>
      </c>
    </row>
    <row r="35" customFormat="false" ht="12.75" hidden="false" customHeight="false" outlineLevel="0" collapsed="false">
      <c r="D35" s="0" t="n">
        <v>2</v>
      </c>
      <c r="E35" s="0" t="s">
        <v>2206</v>
      </c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40" customFormat="false" ht="12.75" hidden="false" customHeight="false" outlineLevel="0" collapsed="false">
      <c r="D40" s="0" t="s">
        <v>2305</v>
      </c>
    </row>
    <row r="41" customFormat="false" ht="12.75" hidden="false" customHeight="false" outlineLevel="0" collapsed="false">
      <c r="D41" s="0" t="n">
        <v>1239</v>
      </c>
      <c r="E41" s="0" t="s">
        <v>2306</v>
      </c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6" customFormat="false" ht="12.75" hidden="false" customHeight="false" outlineLevel="0" collapsed="false">
      <c r="D46" s="0" t="s">
        <v>2307</v>
      </c>
    </row>
    <row r="47" customFormat="false" ht="12.75" hidden="false" customHeight="false" outlineLevel="0" collapsed="false">
      <c r="D47" s="0" t="n">
        <v>5</v>
      </c>
      <c r="E47" s="0" t="s">
        <v>2210</v>
      </c>
    </row>
    <row r="48" customFormat="false" ht="12.75" hidden="false" customHeight="false" outlineLevel="0" collapsed="false">
      <c r="D48" s="0" t="n">
        <v>5</v>
      </c>
      <c r="E48" s="0" t="s">
        <v>2211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308</v>
      </c>
    </row>
    <row r="55" customFormat="false" ht="12.75" hidden="false" customHeight="false" outlineLevel="0" collapsed="false">
      <c r="D55" s="0" t="n">
        <v>194</v>
      </c>
      <c r="E55" s="0" t="s">
        <v>2306</v>
      </c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60" customFormat="false" ht="12.75" hidden="false" customHeight="false" outlineLevel="0" collapsed="false">
      <c r="D60" s="0" t="s">
        <v>2309</v>
      </c>
    </row>
    <row r="61" customFormat="false" ht="12.75" hidden="false" customHeight="false" outlineLevel="0" collapsed="false">
      <c r="D61" s="0" t="n">
        <v>121</v>
      </c>
      <c r="E61" s="0" t="s">
        <v>2306</v>
      </c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6" customFormat="false" ht="12.75" hidden="false" customHeight="false" outlineLevel="0" collapsed="false">
      <c r="D66" s="0" t="s">
        <v>2310</v>
      </c>
    </row>
    <row r="67" customFormat="false" ht="12.75" hidden="false" customHeight="false" outlineLevel="0" collapsed="false">
      <c r="D67" s="0" t="n">
        <v>301</v>
      </c>
      <c r="E67" s="0" t="s">
        <v>2208</v>
      </c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2" customFormat="false" ht="12.75" hidden="false" customHeight="false" outlineLevel="0" collapsed="false">
      <c r="D72" s="0" t="s">
        <v>2311</v>
      </c>
    </row>
    <row r="73" customFormat="false" ht="12.75" hidden="false" customHeight="false" outlineLevel="0" collapsed="false">
      <c r="D73" s="0" t="n">
        <v>6</v>
      </c>
      <c r="E73" s="0" t="s">
        <v>2210</v>
      </c>
    </row>
    <row r="74" customFormat="false" ht="12.75" hidden="false" customHeight="false" outlineLevel="0" collapsed="false">
      <c r="D74" s="0" t="n">
        <v>6</v>
      </c>
      <c r="E74" s="0" t="s">
        <v>2211</v>
      </c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9" customFormat="false" ht="12.75" hidden="false" customHeight="false" outlineLevel="0" collapsed="false">
      <c r="D79" s="0" t="s">
        <v>2312</v>
      </c>
    </row>
    <row r="80" customFormat="false" ht="12.75" hidden="false" customHeight="false" outlineLevel="0" collapsed="false">
      <c r="D80" s="0" t="n">
        <v>236</v>
      </c>
      <c r="E80" s="0" t="s">
        <v>2313</v>
      </c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5" customFormat="false" ht="12.75" hidden="false" customHeight="false" outlineLevel="0" collapsed="false">
      <c r="D85" s="0" t="s">
        <v>2314</v>
      </c>
    </row>
    <row r="86" customFormat="false" ht="12.75" hidden="false" customHeight="false" outlineLevel="0" collapsed="false">
      <c r="D86" s="0" t="n">
        <v>10</v>
      </c>
      <c r="E86" s="0" t="s">
        <v>2304</v>
      </c>
    </row>
    <row r="87" customFormat="false" ht="12.75" hidden="false" customHeight="false" outlineLevel="0" collapsed="false">
      <c r="D87" s="0" t="n">
        <v>4</v>
      </c>
      <c r="E87" s="0" t="s">
        <v>2315</v>
      </c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2" customFormat="false" ht="12.75" hidden="false" customHeight="false" outlineLevel="0" collapsed="false">
      <c r="D92" s="0" t="s">
        <v>2316</v>
      </c>
    </row>
    <row r="93" customFormat="false" ht="12.75" hidden="false" customHeight="false" outlineLevel="0" collapsed="false">
      <c r="D93" s="0" t="n">
        <v>22</v>
      </c>
      <c r="E93" s="0" t="s">
        <v>2304</v>
      </c>
    </row>
    <row r="94" customFormat="false" ht="12.75" hidden="false" customHeight="false" outlineLevel="0" collapsed="false">
      <c r="D94" s="0" t="n">
        <v>9</v>
      </c>
      <c r="E94" s="0" t="s">
        <v>2206</v>
      </c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5" customFormat="false" ht="12.75" hidden="false" customHeight="false" outlineLevel="0" collapsed="false">
      <c r="D105" s="0" t="s">
        <v>2317</v>
      </c>
    </row>
    <row r="106" customFormat="false" ht="12.75" hidden="false" customHeight="false" outlineLevel="0" collapsed="false">
      <c r="D106" s="0" t="n">
        <v>661</v>
      </c>
      <c r="E106" s="0" t="s">
        <v>2313</v>
      </c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1" customFormat="false" ht="12.75" hidden="false" customHeight="false" outlineLevel="0" collapsed="false">
      <c r="D111" s="0" t="s">
        <v>2318</v>
      </c>
    </row>
    <row r="112" customFormat="false" ht="12.75" hidden="false" customHeight="false" outlineLevel="0" collapsed="false">
      <c r="D112" s="0" t="n">
        <v>10</v>
      </c>
      <c r="E112" s="0" t="s">
        <v>2203</v>
      </c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7" customFormat="false" ht="12.75" hidden="false" customHeight="false" outlineLevel="0" collapsed="false">
      <c r="D117" s="0" t="s">
        <v>2319</v>
      </c>
    </row>
    <row r="118" customFormat="false" ht="12.75" hidden="false" customHeight="false" outlineLevel="0" collapsed="false">
      <c r="D118" s="0" t="n">
        <v>57</v>
      </c>
      <c r="E118" s="0" t="s">
        <v>2320</v>
      </c>
    </row>
    <row r="119" customFormat="false" ht="12.75" hidden="false" customHeight="false" outlineLevel="0" collapsed="false">
      <c r="D119" s="0" t="n">
        <v>0.3</v>
      </c>
      <c r="E119" s="0" t="s">
        <v>2227</v>
      </c>
    </row>
    <row r="120" customFormat="false" ht="12.75" hidden="false" customHeight="false" outlineLevel="0" collapsed="false">
      <c r="D120" s="0" t="n">
        <v>13</v>
      </c>
      <c r="E120" s="0" t="s">
        <v>2237</v>
      </c>
    </row>
    <row r="121" customFormat="false" ht="12.75" hidden="false" customHeight="false" outlineLevel="0" collapsed="false">
      <c r="D121" s="0" t="n">
        <v>9</v>
      </c>
      <c r="E121" s="0" t="s">
        <v>2210</v>
      </c>
    </row>
    <row r="122" customFormat="false" ht="12.75" hidden="false" customHeight="false" outlineLevel="0" collapsed="false">
      <c r="D122" s="0" t="n">
        <v>9</v>
      </c>
      <c r="E122" s="0" t="s">
        <v>2211</v>
      </c>
    </row>
    <row r="123" customFormat="false" ht="12.75" hidden="false" customHeight="false" outlineLevel="0" collapsed="false">
      <c r="D123" s="0" t="n">
        <v>392</v>
      </c>
      <c r="E123" s="0" t="s">
        <v>2221</v>
      </c>
    </row>
    <row r="124" customFormat="false" ht="12.75" hidden="false" customHeight="false" outlineLevel="0" collapsed="false">
      <c r="D124" s="0" t="n">
        <v>80</v>
      </c>
      <c r="E124" s="0" t="s">
        <v>2222</v>
      </c>
    </row>
    <row r="125" customFormat="false" ht="12.75" hidden="false" customHeight="false" outlineLevel="0" collapsed="false">
      <c r="D125" s="0" t="n">
        <v>64</v>
      </c>
      <c r="E125" s="0" t="s">
        <v>2223</v>
      </c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</row>
    <row r="130" customFormat="false" ht="12.75" hidden="false" customHeight="false" outlineLevel="0" collapsed="false">
      <c r="D130" s="0" t="s">
        <v>2321</v>
      </c>
    </row>
    <row r="131" customFormat="false" ht="12.75" hidden="false" customHeight="false" outlineLevel="0" collapsed="false">
      <c r="D131" s="0" t="n">
        <v>10</v>
      </c>
      <c r="E131" s="0" t="s">
        <v>2203</v>
      </c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</row>
    <row r="136" customFormat="false" ht="12.75" hidden="false" customHeight="false" outlineLevel="0" collapsed="false">
      <c r="D136" s="0" t="s">
        <v>2322</v>
      </c>
    </row>
    <row r="137" customFormat="false" ht="12.75" hidden="false" customHeight="false" outlineLevel="0" collapsed="false">
      <c r="D137" s="0" t="n">
        <v>17</v>
      </c>
      <c r="E137" s="0" t="s">
        <v>2203</v>
      </c>
    </row>
    <row r="138" customFormat="false" ht="12.75" hidden="false" customHeight="false" outlineLevel="0" collapsed="false">
      <c r="D138" s="0" t="n">
        <v>6</v>
      </c>
      <c r="E138" s="0" t="s">
        <v>2210</v>
      </c>
    </row>
    <row r="139" customFormat="false" ht="12.75" hidden="false" customHeight="false" outlineLevel="0" collapsed="false">
      <c r="D139" s="0" t="n">
        <v>6</v>
      </c>
      <c r="E139" s="0" t="s">
        <v>2211</v>
      </c>
    </row>
    <row r="140" customFormat="false" ht="12.75" hidden="false" customHeight="false" outlineLevel="0" collapsed="false">
      <c r="D140" s="0" t="n">
        <v>234</v>
      </c>
      <c r="E140" s="0" t="s">
        <v>2208</v>
      </c>
    </row>
    <row r="141" customFormat="false" ht="12.75" hidden="false" customHeight="false" outlineLevel="0" collapsed="false">
      <c r="D141" s="0" t="n">
        <v>48</v>
      </c>
      <c r="E141" s="0" t="s">
        <v>2223</v>
      </c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</row>
    <row r="146" customFormat="false" ht="12.75" hidden="false" customHeight="false" outlineLevel="0" collapsed="false">
      <c r="D146" s="0" t="s">
        <v>2323</v>
      </c>
    </row>
    <row r="147" customFormat="false" ht="12.75" hidden="false" customHeight="false" outlineLevel="0" collapsed="false">
      <c r="D147" s="0" t="n">
        <v>4</v>
      </c>
      <c r="E147" s="0" t="s">
        <v>2203</v>
      </c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6" customFormat="false" ht="12.75" hidden="false" customHeight="false" outlineLevel="0" collapsed="false">
      <c r="D156" s="0" t="s">
        <v>2324</v>
      </c>
    </row>
    <row r="157" customFormat="false" ht="12.75" hidden="false" customHeight="false" outlineLevel="0" collapsed="false">
      <c r="D157" s="0" t="n">
        <v>22</v>
      </c>
      <c r="E157" s="0" t="s">
        <v>2320</v>
      </c>
    </row>
    <row r="158" customFormat="false" ht="12.75" hidden="false" customHeight="false" outlineLevel="0" collapsed="false">
      <c r="D158" s="0" t="n">
        <v>4</v>
      </c>
      <c r="E158" s="0" t="s">
        <v>2210</v>
      </c>
    </row>
    <row r="159" customFormat="false" ht="12.75" hidden="false" customHeight="false" outlineLevel="0" collapsed="false">
      <c r="D159" s="0" t="n">
        <v>4</v>
      </c>
      <c r="E159" s="0" t="s">
        <v>2211</v>
      </c>
    </row>
    <row r="160" customFormat="false" ht="12.75" hidden="false" customHeight="false" outlineLevel="0" collapsed="false">
      <c r="D160" s="0" t="n">
        <v>159</v>
      </c>
      <c r="E160" s="0" t="s">
        <v>2208</v>
      </c>
    </row>
    <row r="161" customFormat="false" ht="12.75" hidden="false" customHeight="false" outlineLevel="0" collapsed="false">
      <c r="D161" s="0" t="n">
        <v>32</v>
      </c>
      <c r="E161" s="0" t="s">
        <v>2222</v>
      </c>
    </row>
    <row r="162" customFormat="false" ht="12.75" hidden="false" customHeight="false" outlineLevel="0" collapsed="false">
      <c r="D162" s="0" t="n">
        <v>32</v>
      </c>
      <c r="E162" s="0" t="s">
        <v>2223</v>
      </c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</row>
    <row r="167" customFormat="false" ht="12.75" hidden="false" customHeight="false" outlineLevel="0" collapsed="false">
      <c r="D167" s="0" t="s">
        <v>2325</v>
      </c>
    </row>
    <row r="168" customFormat="false" ht="12.75" hidden="false" customHeight="false" outlineLevel="0" collapsed="false">
      <c r="D168" s="0" t="n">
        <v>1</v>
      </c>
      <c r="E168" s="0" t="s">
        <v>2194</v>
      </c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</row>
    <row r="173" customFormat="false" ht="12.75" hidden="false" customHeight="false" outlineLevel="0" collapsed="false">
      <c r="D173" s="0" t="s">
        <v>2326</v>
      </c>
    </row>
    <row r="174" customFormat="false" ht="12.75" hidden="false" customHeight="false" outlineLevel="0" collapsed="false">
      <c r="D174" s="0" t="n">
        <v>8</v>
      </c>
      <c r="E174" s="0" t="s">
        <v>2203</v>
      </c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</row>
    <row r="179" customFormat="false" ht="12.75" hidden="false" customHeight="false" outlineLevel="0" collapsed="false">
      <c r="D179" s="0" t="s">
        <v>2327</v>
      </c>
    </row>
    <row r="180" customFormat="false" ht="12.75" hidden="false" customHeight="false" outlineLevel="0" collapsed="false">
      <c r="D180" s="0" t="n">
        <v>41</v>
      </c>
      <c r="E180" s="0" t="s">
        <v>2320</v>
      </c>
    </row>
    <row r="181" customFormat="false" ht="12.75" hidden="false" customHeight="false" outlineLevel="0" collapsed="false">
      <c r="D181" s="0" t="n">
        <v>13</v>
      </c>
      <c r="E181" s="0" t="s">
        <v>2210</v>
      </c>
    </row>
    <row r="182" customFormat="false" ht="12.75" hidden="false" customHeight="false" outlineLevel="0" collapsed="false">
      <c r="D182" s="0" t="n">
        <v>13</v>
      </c>
      <c r="E182" s="0" t="s">
        <v>2211</v>
      </c>
    </row>
    <row r="183" customFormat="false" ht="12.75" hidden="false" customHeight="false" outlineLevel="0" collapsed="false">
      <c r="D183" s="0" t="n">
        <v>96</v>
      </c>
      <c r="E183" s="0" t="s">
        <v>2222</v>
      </c>
    </row>
    <row r="184" customFormat="false" ht="12.75" hidden="false" customHeight="false" outlineLevel="0" collapsed="false">
      <c r="D184" s="0" t="n">
        <v>96</v>
      </c>
      <c r="E184" s="0" t="s">
        <v>2223</v>
      </c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</row>
    <row r="189" customFormat="false" ht="12.75" hidden="false" customHeight="false" outlineLevel="0" collapsed="false">
      <c r="D189" s="0" t="s">
        <v>2328</v>
      </c>
    </row>
    <row r="190" customFormat="false" ht="12.75" hidden="false" customHeight="false" outlineLevel="0" collapsed="false">
      <c r="D190" s="0" t="n">
        <v>2</v>
      </c>
      <c r="E190" s="0" t="s">
        <v>2194</v>
      </c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</row>
    <row r="195" customFormat="false" ht="12.75" hidden="false" customHeight="false" outlineLevel="0" collapsed="false">
      <c r="D195" s="0" t="s">
        <v>2329</v>
      </c>
    </row>
    <row r="196" customFormat="false" ht="12.75" hidden="false" customHeight="false" outlineLevel="0" collapsed="false">
      <c r="D196" s="0" t="n">
        <v>1</v>
      </c>
      <c r="E196" s="0" t="s">
        <v>2278</v>
      </c>
    </row>
    <row r="197" customFormat="false" ht="12.75" hidden="false" customHeight="false" outlineLevel="0" collapsed="false">
      <c r="D197" s="0" t="n">
        <v>9</v>
      </c>
      <c r="E197" s="0" t="s">
        <v>2330</v>
      </c>
    </row>
    <row r="198" customFormat="false" ht="12.75" hidden="false" customHeight="false" outlineLevel="0" collapsed="false">
      <c r="D198" s="0" t="n">
        <v>11</v>
      </c>
      <c r="E198" s="0" t="s">
        <v>2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-3 2ND FLR&amp;RPage &amp;P of &amp;N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false" rightToLeft="false" tabSelected="false" showOutlineSymbols="true" defaultGridColor="true" view="normal" topLeftCell="A397" colorId="64" zoomScale="100" zoomScaleNormal="100" zoomScalePageLayoutView="100" workbookViewId="0">
      <selection pane="topLeft" activeCell="A418" activeCellId="0" sqref="A4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331</v>
      </c>
    </row>
    <row r="4" customFormat="false" ht="12.75" hidden="false" customHeight="false" outlineLevel="0" collapsed="false">
      <c r="D4" s="0" t="n">
        <v>76</v>
      </c>
      <c r="E4" s="0" t="s">
        <v>2216</v>
      </c>
    </row>
    <row r="5" customFormat="false" ht="12.75" hidden="false" customHeight="false" outlineLevel="0" collapsed="false">
      <c r="D5" s="0" t="n">
        <v>29</v>
      </c>
      <c r="E5" s="0" t="s">
        <v>2203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332</v>
      </c>
    </row>
    <row r="11" customFormat="false" ht="12.75" hidden="false" customHeight="false" outlineLevel="0" collapsed="false">
      <c r="D11" s="0" t="n">
        <v>13</v>
      </c>
      <c r="E11" s="0" t="s">
        <v>2333</v>
      </c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6" customFormat="false" ht="12.75" hidden="false" customHeight="false" outlineLevel="0" collapsed="false">
      <c r="D16" s="0" t="s">
        <v>2334</v>
      </c>
    </row>
    <row r="17" customFormat="false" ht="12.75" hidden="false" customHeight="false" outlineLevel="0" collapsed="false">
      <c r="D17" s="0" t="n">
        <v>13</v>
      </c>
      <c r="E17" s="0" t="s">
        <v>2335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2" customFormat="false" ht="12.75" hidden="false" customHeight="false" outlineLevel="0" collapsed="false">
      <c r="D22" s="0" t="s">
        <v>2336</v>
      </c>
    </row>
    <row r="23" customFormat="false" ht="12.75" hidden="false" customHeight="false" outlineLevel="0" collapsed="false">
      <c r="D23" s="0" t="n">
        <v>3</v>
      </c>
      <c r="E23" s="0" t="s">
        <v>2337</v>
      </c>
    </row>
    <row r="24" customFormat="false" ht="12.75" hidden="false" customHeight="false" outlineLevel="0" collapsed="false">
      <c r="D24" s="0" t="n">
        <v>2</v>
      </c>
      <c r="E24" s="0" t="s">
        <v>2248</v>
      </c>
    </row>
    <row r="25" customFormat="false" ht="12.75" hidden="false" customHeight="false" outlineLevel="0" collapsed="false">
      <c r="D25" s="0" t="n">
        <v>1</v>
      </c>
      <c r="E25" s="0" t="s">
        <v>2338</v>
      </c>
    </row>
    <row r="26" customFormat="false" ht="12.75" hidden="false" customHeight="false" outlineLevel="0" collapsed="false">
      <c r="D26" s="0" t="n">
        <v>1</v>
      </c>
      <c r="E26" s="0" t="s">
        <v>2335</v>
      </c>
    </row>
    <row r="27" customFormat="false" ht="12.75" hidden="false" customHeight="false" outlineLevel="0" collapsed="false">
      <c r="D27" s="0" t="n">
        <v>1</v>
      </c>
      <c r="E27" s="0" t="s">
        <v>2333</v>
      </c>
    </row>
    <row r="28" customFormat="false" ht="12.75" hidden="false" customHeight="false" outlineLevel="0" collapsed="false">
      <c r="D28" s="0" t="n">
        <v>19</v>
      </c>
      <c r="E28" s="0" t="s">
        <v>2339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340</v>
      </c>
    </row>
    <row r="34" customFormat="false" ht="12.75" hidden="false" customHeight="false" outlineLevel="0" collapsed="false">
      <c r="D34" s="0" t="n">
        <v>20</v>
      </c>
      <c r="E34" s="0" t="s">
        <v>2339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341</v>
      </c>
    </row>
    <row r="40" customFormat="false" ht="12.75" hidden="false" customHeight="false" outlineLevel="0" collapsed="false">
      <c r="D40" s="0" t="n">
        <v>3</v>
      </c>
      <c r="E40" s="0" t="s">
        <v>2337</v>
      </c>
    </row>
    <row r="41" customFormat="false" ht="12.75" hidden="false" customHeight="false" outlineLevel="0" collapsed="false">
      <c r="D41" s="0" t="n">
        <v>2</v>
      </c>
      <c r="E41" s="0" t="s">
        <v>2248</v>
      </c>
    </row>
    <row r="42" customFormat="false" ht="12.75" hidden="false" customHeight="false" outlineLevel="0" collapsed="false">
      <c r="D42" s="0" t="n">
        <v>1</v>
      </c>
      <c r="E42" s="0" t="s">
        <v>2338</v>
      </c>
    </row>
    <row r="43" customFormat="false" ht="12.75" hidden="false" customHeight="false" outlineLevel="0" collapsed="false">
      <c r="D43" s="0" t="n">
        <v>1</v>
      </c>
      <c r="E43" s="0" t="s">
        <v>2335</v>
      </c>
    </row>
    <row r="44" customFormat="false" ht="12.75" hidden="false" customHeight="false" outlineLevel="0" collapsed="false">
      <c r="D44" s="0" t="n">
        <v>1</v>
      </c>
      <c r="E44" s="0" t="s">
        <v>2333</v>
      </c>
    </row>
    <row r="45" customFormat="false" ht="12.75" hidden="false" customHeight="false" outlineLevel="0" collapsed="false">
      <c r="D45" s="0" t="n">
        <v>1</v>
      </c>
      <c r="E45" s="0" t="s">
        <v>2339</v>
      </c>
    </row>
    <row r="46" customFormat="false" ht="12.75" hidden="false" customHeight="false" outlineLevel="0" collapsed="false">
      <c r="D46" s="0" t="n">
        <v>2</v>
      </c>
      <c r="E46" s="0" t="s">
        <v>2342</v>
      </c>
    </row>
    <row r="47" customFormat="false" ht="12.75" hidden="false" customHeight="false" outlineLevel="0" collapsed="false">
      <c r="D47" s="0" t="n">
        <v>3</v>
      </c>
      <c r="E47" s="0" t="s">
        <v>2343</v>
      </c>
    </row>
    <row r="48" customFormat="false" ht="12.75" hidden="false" customHeight="false" outlineLevel="0" collapsed="false">
      <c r="D48" s="0" t="n">
        <v>1</v>
      </c>
      <c r="E48" s="0" t="s">
        <v>2344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345</v>
      </c>
    </row>
    <row r="55" customFormat="false" ht="12.75" hidden="false" customHeight="false" outlineLevel="0" collapsed="false">
      <c r="D55" s="0" t="n">
        <v>6</v>
      </c>
      <c r="E55" s="0" t="s">
        <v>2337</v>
      </c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60" customFormat="false" ht="12.75" hidden="false" customHeight="false" outlineLevel="0" collapsed="false">
      <c r="D60" s="0" t="s">
        <v>2346</v>
      </c>
    </row>
    <row r="61" customFormat="false" ht="12.75" hidden="false" customHeight="false" outlineLevel="0" collapsed="false">
      <c r="D61" s="0" t="n">
        <v>5</v>
      </c>
      <c r="E61" s="0" t="s">
        <v>2337</v>
      </c>
    </row>
    <row r="62" customFormat="false" ht="12.75" hidden="false" customHeight="false" outlineLevel="0" collapsed="false">
      <c r="D62" s="0" t="n">
        <v>2</v>
      </c>
      <c r="E62" s="0" t="s">
        <v>2248</v>
      </c>
    </row>
    <row r="63" customFormat="false" ht="12.75" hidden="false" customHeight="false" outlineLevel="0" collapsed="false">
      <c r="D63" s="0" t="n">
        <v>2</v>
      </c>
      <c r="E63" s="0" t="s">
        <v>2338</v>
      </c>
    </row>
    <row r="64" customFormat="false" ht="12.75" hidden="false" customHeight="false" outlineLevel="0" collapsed="false">
      <c r="D64" s="0" t="n">
        <v>4</v>
      </c>
      <c r="E64" s="0" t="s">
        <v>2335</v>
      </c>
    </row>
    <row r="65" customFormat="false" ht="12.75" hidden="false" customHeight="false" outlineLevel="0" collapsed="false">
      <c r="D65" s="0" t="n">
        <v>2</v>
      </c>
      <c r="E65" s="0" t="s">
        <v>2333</v>
      </c>
    </row>
    <row r="66" customFormat="false" ht="12.75" hidden="false" customHeight="false" outlineLevel="0" collapsed="false">
      <c r="D66" s="0" t="n">
        <v>2</v>
      </c>
      <c r="E66" s="0" t="s">
        <v>2339</v>
      </c>
    </row>
    <row r="67" customFormat="false" ht="12.75" hidden="false" customHeight="false" outlineLevel="0" collapsed="false">
      <c r="D67" s="0" t="n">
        <v>2</v>
      </c>
      <c r="E67" s="0" t="s">
        <v>2342</v>
      </c>
    </row>
    <row r="68" customFormat="false" ht="12.75" hidden="false" customHeight="false" outlineLevel="0" collapsed="false">
      <c r="D68" s="0" t="n">
        <v>3</v>
      </c>
      <c r="E68" s="0" t="s">
        <v>2343</v>
      </c>
    </row>
    <row r="69" customFormat="false" ht="12.75" hidden="false" customHeight="false" outlineLevel="0" collapsed="false">
      <c r="D69" s="0" t="n">
        <v>22</v>
      </c>
      <c r="E69" s="0" t="s">
        <v>2344</v>
      </c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4" customFormat="false" ht="12.75" hidden="false" customHeight="false" outlineLevel="0" collapsed="false">
      <c r="D74" s="0" t="s">
        <v>2347</v>
      </c>
    </row>
    <row r="75" customFormat="false" ht="12.75" hidden="false" customHeight="false" outlineLevel="0" collapsed="false">
      <c r="D75" s="0" t="n">
        <v>4</v>
      </c>
      <c r="E75" s="0" t="s">
        <v>2337</v>
      </c>
    </row>
    <row r="76" customFormat="false" ht="12.75" hidden="false" customHeight="false" outlineLevel="0" collapsed="false">
      <c r="D76" s="0" t="n">
        <v>3</v>
      </c>
      <c r="E76" s="0" t="s">
        <v>2248</v>
      </c>
    </row>
    <row r="77" customFormat="false" ht="12.75" hidden="false" customHeight="false" outlineLevel="0" collapsed="false">
      <c r="D77" s="0" t="n">
        <v>6</v>
      </c>
      <c r="E77" s="0" t="s">
        <v>2338</v>
      </c>
    </row>
    <row r="78" customFormat="false" ht="12.75" hidden="false" customHeight="false" outlineLevel="0" collapsed="false">
      <c r="D78" s="0" t="n">
        <v>1</v>
      </c>
      <c r="E78" s="0" t="s">
        <v>2335</v>
      </c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3" customFormat="false" ht="12.75" hidden="false" customHeight="false" outlineLevel="0" collapsed="false">
      <c r="D83" s="0" t="s">
        <v>2348</v>
      </c>
    </row>
    <row r="84" customFormat="false" ht="12.75" hidden="false" customHeight="false" outlineLevel="0" collapsed="false">
      <c r="D84" s="0" t="n">
        <v>2</v>
      </c>
      <c r="E84" s="0" t="s">
        <v>2337</v>
      </c>
    </row>
    <row r="85" customFormat="false" ht="12.75" hidden="false" customHeight="false" outlineLevel="0" collapsed="false">
      <c r="D85" s="0" t="n">
        <v>3</v>
      </c>
      <c r="E85" s="0" t="s">
        <v>2248</v>
      </c>
    </row>
    <row r="86" customFormat="false" ht="12.75" hidden="false" customHeight="false" outlineLevel="0" collapsed="false">
      <c r="D86" s="0" t="n">
        <v>1</v>
      </c>
      <c r="E86" s="0" t="s">
        <v>2338</v>
      </c>
    </row>
    <row r="87" customFormat="false" ht="12.75" hidden="false" customHeight="false" outlineLevel="0" collapsed="false">
      <c r="D87" s="0" t="n">
        <v>3</v>
      </c>
      <c r="E87" s="0" t="s">
        <v>2335</v>
      </c>
    </row>
    <row r="88" customFormat="false" ht="12.75" hidden="false" customHeight="false" outlineLevel="0" collapsed="false">
      <c r="D88" s="0" t="n">
        <v>1</v>
      </c>
      <c r="E88" s="0" t="s">
        <v>2333</v>
      </c>
    </row>
    <row r="89" customFormat="false" ht="12.75" hidden="false" customHeight="false" outlineLevel="0" collapsed="false">
      <c r="D89" s="0" t="n">
        <v>3</v>
      </c>
      <c r="E89" s="0" t="s">
        <v>2339</v>
      </c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4" customFormat="false" ht="12.75" hidden="false" customHeight="false" outlineLevel="0" collapsed="false">
      <c r="D94" s="0" t="s">
        <v>2349</v>
      </c>
    </row>
    <row r="95" customFormat="false" ht="12.75" hidden="false" customHeight="false" outlineLevel="0" collapsed="false">
      <c r="D95" s="0" t="n">
        <v>4</v>
      </c>
      <c r="E95" s="0" t="s">
        <v>2337</v>
      </c>
    </row>
    <row r="96" customFormat="false" ht="12.75" hidden="false" customHeight="false" outlineLevel="0" collapsed="false">
      <c r="D96" s="0" t="n">
        <v>1</v>
      </c>
      <c r="E96" s="0" t="s">
        <v>2248</v>
      </c>
    </row>
    <row r="97" customFormat="false" ht="12.75" hidden="false" customHeight="false" outlineLevel="0" collapsed="false">
      <c r="D97" s="0" t="n">
        <v>5</v>
      </c>
      <c r="E97" s="0" t="s">
        <v>2338</v>
      </c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5" customFormat="false" ht="12.75" hidden="false" customHeight="false" outlineLevel="0" collapsed="false">
      <c r="D105" s="0" t="s">
        <v>2350</v>
      </c>
    </row>
    <row r="106" customFormat="false" ht="12.75" hidden="false" customHeight="false" outlineLevel="0" collapsed="false">
      <c r="D106" s="0" t="n">
        <v>3</v>
      </c>
      <c r="E106" s="0" t="s">
        <v>2337</v>
      </c>
    </row>
    <row r="107" customFormat="false" ht="12.75" hidden="false" customHeight="false" outlineLevel="0" collapsed="false">
      <c r="D107" s="0" t="n">
        <v>2</v>
      </c>
      <c r="E107" s="0" t="s">
        <v>2248</v>
      </c>
    </row>
    <row r="108" customFormat="false" ht="12.75" hidden="false" customHeight="false" outlineLevel="0" collapsed="false">
      <c r="D108" s="0" t="n">
        <v>15</v>
      </c>
      <c r="E108" s="0" t="s">
        <v>2338</v>
      </c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3" customFormat="false" ht="12.75" hidden="false" customHeight="false" outlineLevel="0" collapsed="false">
      <c r="D113" s="0" t="s">
        <v>2351</v>
      </c>
    </row>
    <row r="114" customFormat="false" ht="12.75" hidden="false" customHeight="false" outlineLevel="0" collapsed="false">
      <c r="D114" s="0" t="n">
        <v>3</v>
      </c>
      <c r="E114" s="0" t="s">
        <v>2337</v>
      </c>
    </row>
    <row r="115" customFormat="false" ht="12.75" hidden="false" customHeight="false" outlineLevel="0" collapsed="false">
      <c r="D115" s="0" t="n">
        <v>4</v>
      </c>
      <c r="E115" s="0" t="s">
        <v>2248</v>
      </c>
    </row>
    <row r="116" customFormat="false" ht="12.75" hidden="false" customHeight="false" outlineLevel="0" collapsed="false">
      <c r="D116" s="0" t="n">
        <v>2</v>
      </c>
      <c r="E116" s="0" t="s">
        <v>2338</v>
      </c>
    </row>
    <row r="117" customFormat="false" ht="12.75" hidden="false" customHeight="false" outlineLevel="0" collapsed="false">
      <c r="D117" s="0" t="n">
        <v>3</v>
      </c>
      <c r="E117" s="0" t="s">
        <v>2335</v>
      </c>
    </row>
    <row r="118" customFormat="false" ht="12.75" hidden="false" customHeight="false" outlineLevel="0" collapsed="false">
      <c r="D118" s="0" t="n">
        <v>2</v>
      </c>
      <c r="E118" s="0" t="s">
        <v>2333</v>
      </c>
    </row>
    <row r="119" customFormat="false" ht="12.75" hidden="false" customHeight="false" outlineLevel="0" collapsed="false">
      <c r="D119" s="0" t="n">
        <v>2</v>
      </c>
      <c r="E119" s="0" t="s">
        <v>2339</v>
      </c>
    </row>
    <row r="120" customFormat="false" ht="12.75" hidden="false" customHeight="false" outlineLevel="0" collapsed="false">
      <c r="D120" s="0" t="n">
        <v>2</v>
      </c>
      <c r="E120" s="0" t="s">
        <v>2342</v>
      </c>
    </row>
    <row r="121" customFormat="false" ht="12.75" hidden="false" customHeight="false" outlineLevel="0" collapsed="false">
      <c r="D121" s="0" t="n">
        <v>4</v>
      </c>
      <c r="E121" s="0" t="s">
        <v>2343</v>
      </c>
    </row>
    <row r="122" customFormat="false" ht="12.75" hidden="false" customHeight="false" outlineLevel="0" collapsed="false">
      <c r="D122" s="0" t="n">
        <v>1</v>
      </c>
      <c r="E122" s="0" t="s">
        <v>2344</v>
      </c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7" customFormat="false" ht="12.75" hidden="false" customHeight="false" outlineLevel="0" collapsed="false">
      <c r="D127" s="0" t="s">
        <v>2352</v>
      </c>
    </row>
    <row r="128" customFormat="false" ht="12.75" hidden="false" customHeight="false" outlineLevel="0" collapsed="false">
      <c r="D128" s="0" t="n">
        <v>4</v>
      </c>
      <c r="E128" s="0" t="s">
        <v>2337</v>
      </c>
    </row>
    <row r="129" customFormat="false" ht="12.75" hidden="false" customHeight="false" outlineLevel="0" collapsed="false">
      <c r="D129" s="0" t="n">
        <v>1</v>
      </c>
      <c r="E129" s="0" t="s">
        <v>2248</v>
      </c>
    </row>
    <row r="130" customFormat="false" ht="12.75" hidden="false" customHeight="false" outlineLevel="0" collapsed="false">
      <c r="D130" s="0" t="n">
        <v>1</v>
      </c>
      <c r="E130" s="0" t="s">
        <v>2338</v>
      </c>
    </row>
    <row r="131" customFormat="false" ht="12.75" hidden="false" customHeight="false" outlineLevel="0" collapsed="false">
      <c r="D131" s="0" t="n">
        <v>1</v>
      </c>
      <c r="E131" s="0" t="s">
        <v>2335</v>
      </c>
    </row>
    <row r="132" customFormat="false" ht="12.75" hidden="false" customHeight="false" outlineLevel="0" collapsed="false">
      <c r="D132" s="0" t="n">
        <v>1</v>
      </c>
      <c r="E132" s="0" t="s">
        <v>2333</v>
      </c>
    </row>
    <row r="133" customFormat="false" ht="12.75" hidden="false" customHeight="false" outlineLevel="0" collapsed="false">
      <c r="D133" s="0" t="n">
        <v>1</v>
      </c>
      <c r="E133" s="0" t="s">
        <v>2339</v>
      </c>
    </row>
    <row r="134" customFormat="false" ht="12.75" hidden="false" customHeight="false" outlineLevel="0" collapsed="false">
      <c r="D134" s="0" t="n">
        <v>2</v>
      </c>
      <c r="E134" s="0" t="s">
        <v>2342</v>
      </c>
    </row>
    <row r="135" customFormat="false" ht="12.75" hidden="false" customHeight="false" outlineLevel="0" collapsed="false">
      <c r="D135" s="0" t="n">
        <v>1</v>
      </c>
      <c r="E135" s="0" t="s">
        <v>2343</v>
      </c>
    </row>
    <row r="136" customFormat="false" ht="12.75" hidden="false" customHeight="false" outlineLevel="0" collapsed="false">
      <c r="D136" s="0" t="n">
        <v>5</v>
      </c>
      <c r="E136" s="0" t="s">
        <v>2344</v>
      </c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</row>
    <row r="141" customFormat="false" ht="12.75" hidden="false" customHeight="false" outlineLevel="0" collapsed="false">
      <c r="D141" s="0" t="s">
        <v>2353</v>
      </c>
    </row>
    <row r="142" customFormat="false" ht="12.75" hidden="false" customHeight="false" outlineLevel="0" collapsed="false">
      <c r="D142" s="0" t="n">
        <v>5</v>
      </c>
      <c r="E142" s="0" t="s">
        <v>2337</v>
      </c>
    </row>
    <row r="143" customFormat="false" ht="12.75" hidden="false" customHeight="false" outlineLevel="0" collapsed="false">
      <c r="D143" s="0" t="n">
        <v>3</v>
      </c>
      <c r="E143" s="0" t="s">
        <v>2248</v>
      </c>
    </row>
    <row r="144" customFormat="false" ht="12.75" hidden="false" customHeight="false" outlineLevel="0" collapsed="false">
      <c r="D144" s="0" t="n">
        <v>4</v>
      </c>
      <c r="E144" s="0" t="s">
        <v>2338</v>
      </c>
    </row>
    <row r="145" customFormat="false" ht="12.75" hidden="false" customHeight="false" outlineLevel="0" collapsed="false">
      <c r="D145" s="0" t="n">
        <v>3</v>
      </c>
      <c r="E145" s="0" t="s">
        <v>2335</v>
      </c>
    </row>
    <row r="146" customFormat="false" ht="12.75" hidden="false" customHeight="false" outlineLevel="0" collapsed="false">
      <c r="D146" s="0" t="n">
        <v>2</v>
      </c>
      <c r="E146" s="0" t="s">
        <v>2333</v>
      </c>
    </row>
    <row r="147" customFormat="false" ht="12.75" hidden="false" customHeight="false" outlineLevel="0" collapsed="false">
      <c r="D147" s="0" t="n">
        <v>1</v>
      </c>
      <c r="E147" s="0" t="s">
        <v>2339</v>
      </c>
    </row>
    <row r="148" customFormat="false" ht="12.75" hidden="false" customHeight="false" outlineLevel="0" collapsed="false">
      <c r="D148" s="0" t="n">
        <v>1</v>
      </c>
      <c r="E148" s="0" t="s">
        <v>2342</v>
      </c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6" customFormat="false" ht="12.75" hidden="false" customHeight="false" outlineLevel="0" collapsed="false">
      <c r="D156" s="0" t="s">
        <v>2354</v>
      </c>
    </row>
    <row r="157" customFormat="false" ht="12.75" hidden="false" customHeight="false" outlineLevel="0" collapsed="false">
      <c r="D157" s="0" t="n">
        <v>5</v>
      </c>
      <c r="E157" s="0" t="s">
        <v>2337</v>
      </c>
    </row>
    <row r="158" customFormat="false" ht="12.75" hidden="false" customHeight="false" outlineLevel="0" collapsed="false">
      <c r="D158" s="0" t="n">
        <v>2</v>
      </c>
      <c r="E158" s="0" t="s">
        <v>2248</v>
      </c>
    </row>
    <row r="159" customFormat="false" ht="12.75" hidden="false" customHeight="false" outlineLevel="0" collapsed="false">
      <c r="D159" s="0" t="n">
        <v>10</v>
      </c>
      <c r="E159" s="0" t="s">
        <v>2338</v>
      </c>
    </row>
    <row r="160" customFormat="false" ht="12.75" hidden="false" customHeight="false" outlineLevel="0" collapsed="false">
      <c r="D160" s="0" t="n">
        <v>1</v>
      </c>
      <c r="E160" s="0" t="s">
        <v>2335</v>
      </c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</row>
    <row r="165" customFormat="false" ht="12.75" hidden="false" customHeight="false" outlineLevel="0" collapsed="false">
      <c r="D165" s="0" t="s">
        <v>2355</v>
      </c>
    </row>
    <row r="166" customFormat="false" ht="12.75" hidden="false" customHeight="false" outlineLevel="0" collapsed="false">
      <c r="D166" s="0" t="n">
        <v>2</v>
      </c>
      <c r="E166" s="0" t="s">
        <v>2235</v>
      </c>
    </row>
    <row r="167" customFormat="false" ht="12.75" hidden="false" customHeight="false" outlineLevel="0" collapsed="false">
      <c r="D167" s="0" t="n">
        <v>6</v>
      </c>
      <c r="E167" s="0" t="s">
        <v>2233</v>
      </c>
    </row>
    <row r="168" customFormat="false" ht="12.75" hidden="false" customHeight="false" outlineLevel="0" collapsed="false">
      <c r="D168" s="0" t="n">
        <v>1</v>
      </c>
      <c r="E168" s="0" t="s">
        <v>2194</v>
      </c>
    </row>
    <row r="169" customFormat="false" ht="12.75" hidden="false" customHeight="false" outlineLevel="0" collapsed="false">
      <c r="D169" s="0" t="n">
        <v>24</v>
      </c>
      <c r="E169" s="0" t="s">
        <v>2356</v>
      </c>
    </row>
    <row r="170" customFormat="false" ht="12.75" hidden="false" customHeight="false" outlineLevel="0" collapsed="false">
      <c r="D170" s="0" t="n">
        <v>96</v>
      </c>
      <c r="E170" s="0" t="s">
        <v>2357</v>
      </c>
    </row>
    <row r="171" customFormat="false" ht="12.75" hidden="false" customHeight="false" outlineLevel="0" collapsed="false">
      <c r="D171" s="0" t="n">
        <v>5</v>
      </c>
      <c r="E171" s="0" t="s">
        <v>2358</v>
      </c>
    </row>
    <row r="172" customFormat="false" ht="12.75" hidden="false" customHeight="false" outlineLevel="0" collapsed="false">
      <c r="D172" s="0" t="n">
        <v>5</v>
      </c>
      <c r="E172" s="0" t="s">
        <v>2359</v>
      </c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</row>
    <row r="177" customFormat="false" ht="12.75" hidden="false" customHeight="false" outlineLevel="0" collapsed="false">
      <c r="D177" s="0" t="s">
        <v>2360</v>
      </c>
    </row>
    <row r="178" customFormat="false" ht="12.75" hidden="false" customHeight="false" outlineLevel="0" collapsed="false">
      <c r="D178" s="0" t="n">
        <v>2</v>
      </c>
      <c r="E178" s="0" t="s">
        <v>2268</v>
      </c>
    </row>
    <row r="179" customFormat="false" ht="12.75" hidden="false" customHeight="false" outlineLevel="0" collapsed="false">
      <c r="D179" s="0" t="n">
        <v>1</v>
      </c>
      <c r="E179" s="0" t="s">
        <v>2235</v>
      </c>
    </row>
    <row r="180" customFormat="false" ht="12.75" hidden="false" customHeight="false" outlineLevel="0" collapsed="false">
      <c r="D180" s="0" t="n">
        <v>1</v>
      </c>
      <c r="E180" s="0" t="s">
        <v>2269</v>
      </c>
    </row>
    <row r="181" customFormat="false" ht="12.75" hidden="false" customHeight="false" outlineLevel="0" collapsed="false">
      <c r="D181" s="0" t="n">
        <v>2</v>
      </c>
      <c r="E181" s="0" t="s">
        <v>2194</v>
      </c>
    </row>
    <row r="182" customFormat="false" ht="12.75" hidden="false" customHeight="false" outlineLevel="0" collapsed="false">
      <c r="D182" s="0" t="n">
        <v>6</v>
      </c>
      <c r="E182" s="0" t="s">
        <v>2361</v>
      </c>
    </row>
    <row r="183" customFormat="false" ht="12.75" hidden="false" customHeight="false" outlineLevel="0" collapsed="false">
      <c r="D183" s="0" t="n">
        <v>7</v>
      </c>
      <c r="E183" s="0" t="s">
        <v>2358</v>
      </c>
    </row>
    <row r="184" customFormat="false" ht="12.75" hidden="false" customHeight="false" outlineLevel="0" collapsed="false">
      <c r="D184" s="0" t="n">
        <v>7</v>
      </c>
      <c r="E184" s="0" t="s">
        <v>2359</v>
      </c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</row>
    <row r="189" customFormat="false" ht="12.75" hidden="false" customHeight="false" outlineLevel="0" collapsed="false">
      <c r="D189" s="0" t="s">
        <v>2362</v>
      </c>
    </row>
    <row r="190" customFormat="false" ht="12.75" hidden="false" customHeight="false" outlineLevel="0" collapsed="false">
      <c r="D190" s="0" t="n">
        <v>2</v>
      </c>
      <c r="E190" s="0" t="s">
        <v>2268</v>
      </c>
    </row>
    <row r="191" customFormat="false" ht="12.75" hidden="false" customHeight="false" outlineLevel="0" collapsed="false">
      <c r="D191" s="0" t="n">
        <v>6</v>
      </c>
      <c r="E191" s="0" t="s">
        <v>2194</v>
      </c>
    </row>
    <row r="192" customFormat="false" ht="12.75" hidden="false" customHeight="false" outlineLevel="0" collapsed="false">
      <c r="D192" s="0" t="n">
        <v>1</v>
      </c>
      <c r="E192" s="0" t="s">
        <v>2361</v>
      </c>
    </row>
    <row r="193" customFormat="false" ht="12.75" hidden="false" customHeight="false" outlineLevel="0" collapsed="false">
      <c r="D193" s="0" t="n">
        <v>1</v>
      </c>
      <c r="E193" s="0" t="s">
        <v>2363</v>
      </c>
    </row>
    <row r="194" customFormat="false" ht="12.75" hidden="false" customHeight="false" outlineLevel="0" collapsed="false">
      <c r="D194" s="0" t="n">
        <v>10</v>
      </c>
      <c r="E194" s="0" t="s">
        <v>2364</v>
      </c>
    </row>
    <row r="195" customFormat="false" ht="12.75" hidden="false" customHeight="false" outlineLevel="0" collapsed="false">
      <c r="D195" s="0" t="n">
        <v>10</v>
      </c>
      <c r="E195" s="0" t="s">
        <v>2359</v>
      </c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7" customFormat="false" ht="12.75" hidden="false" customHeight="false" outlineLevel="0" collapsed="false">
      <c r="D207" s="0" t="s">
        <v>2365</v>
      </c>
    </row>
    <row r="208" customFormat="false" ht="12.75" hidden="false" customHeight="false" outlineLevel="0" collapsed="false">
      <c r="D208" s="0" t="n">
        <v>13</v>
      </c>
      <c r="E208" s="0" t="s">
        <v>2366</v>
      </c>
    </row>
    <row r="209" customFormat="false" ht="12.75" hidden="false" customHeight="false" outlineLevel="0" collapsed="false">
      <c r="D209" s="0" t="n">
        <v>13</v>
      </c>
      <c r="E209" s="0" t="s">
        <v>2367</v>
      </c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4" customFormat="false" ht="12.75" hidden="false" customHeight="false" outlineLevel="0" collapsed="false">
      <c r="D214" s="0" t="s">
        <v>2368</v>
      </c>
    </row>
    <row r="215" customFormat="false" ht="12.75" hidden="false" customHeight="false" outlineLevel="0" collapsed="false">
      <c r="D215" s="0" t="n">
        <v>6</v>
      </c>
      <c r="E215" s="0" t="s">
        <v>2366</v>
      </c>
    </row>
    <row r="216" customFormat="false" ht="12.75" hidden="false" customHeight="false" outlineLevel="0" collapsed="false">
      <c r="D216" s="0" t="n">
        <v>6</v>
      </c>
      <c r="E216" s="0" t="s">
        <v>2367</v>
      </c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1" customFormat="false" ht="12.75" hidden="false" customHeight="false" outlineLevel="0" collapsed="false">
      <c r="D221" s="0" t="s">
        <v>2369</v>
      </c>
    </row>
    <row r="222" customFormat="false" ht="12.75" hidden="false" customHeight="false" outlineLevel="0" collapsed="false">
      <c r="D222" s="0" t="n">
        <v>31</v>
      </c>
      <c r="E222" s="0" t="s">
        <v>2367</v>
      </c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7" customFormat="false" ht="12.75" hidden="false" customHeight="false" outlineLevel="0" collapsed="false">
      <c r="D227" s="0" t="s">
        <v>2370</v>
      </c>
    </row>
    <row r="228" customFormat="false" ht="12.75" hidden="false" customHeight="false" outlineLevel="0" collapsed="false">
      <c r="D228" s="0" t="n">
        <v>1</v>
      </c>
      <c r="E228" s="0" t="s">
        <v>2371</v>
      </c>
    </row>
    <row r="229" customFormat="false" ht="12.75" hidden="false" customHeight="false" outlineLevel="0" collapsed="false">
      <c r="D229" s="0" t="n">
        <v>1</v>
      </c>
      <c r="E229" s="0" t="s">
        <v>2372</v>
      </c>
    </row>
    <row r="230" customFormat="false" ht="12.75" hidden="false" customHeight="false" outlineLevel="0" collapsed="false">
      <c r="D230" s="0" t="n">
        <v>4</v>
      </c>
      <c r="E230" s="0" t="s">
        <v>2373</v>
      </c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5" customFormat="false" ht="12.75" hidden="false" customHeight="false" outlineLevel="0" collapsed="false">
      <c r="D235" s="0" t="s">
        <v>2374</v>
      </c>
    </row>
    <row r="236" customFormat="false" ht="12.75" hidden="false" customHeight="false" outlineLevel="0" collapsed="false">
      <c r="D236" s="0" t="n">
        <v>3</v>
      </c>
      <c r="E236" s="0" t="s">
        <v>2375</v>
      </c>
    </row>
    <row r="237" customFormat="false" ht="12.75" hidden="false" customHeight="false" outlineLevel="0" collapsed="false">
      <c r="D237" s="0" t="n">
        <v>3</v>
      </c>
      <c r="E237" s="0" t="s">
        <v>2376</v>
      </c>
    </row>
    <row r="238" customFormat="false" ht="12.75" hidden="false" customHeight="false" outlineLevel="0" collapsed="false">
      <c r="D238" s="0" t="n">
        <v>1</v>
      </c>
      <c r="E238" s="0" t="s">
        <v>2377</v>
      </c>
    </row>
    <row r="239" customFormat="false" ht="12.75" hidden="false" customHeight="false" outlineLevel="0" collapsed="false">
      <c r="D239" s="0" t="n">
        <v>8</v>
      </c>
      <c r="E239" s="0" t="s">
        <v>2237</v>
      </c>
    </row>
    <row r="240" customFormat="false" ht="12.75" hidden="false" customHeight="false" outlineLevel="0" collapsed="false">
      <c r="D240" s="0" t="n">
        <v>1</v>
      </c>
      <c r="E240" s="0" t="s">
        <v>2378</v>
      </c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5" customFormat="false" ht="12.75" hidden="false" customHeight="false" outlineLevel="0" collapsed="false">
      <c r="D245" s="0" t="s">
        <v>2379</v>
      </c>
    </row>
    <row r="246" customFormat="false" ht="12.75" hidden="false" customHeight="false" outlineLevel="0" collapsed="false">
      <c r="D246" s="0" t="n">
        <v>47</v>
      </c>
      <c r="E246" s="0" t="s">
        <v>2375</v>
      </c>
    </row>
    <row r="247" customFormat="false" ht="12.75" hidden="false" customHeight="false" outlineLevel="0" collapsed="false">
      <c r="D247" s="0" t="n">
        <v>47</v>
      </c>
      <c r="E247" s="0" t="s">
        <v>2376</v>
      </c>
    </row>
    <row r="248" customFormat="false" ht="12.75" hidden="false" customHeight="false" outlineLevel="0" collapsed="false">
      <c r="D248" s="0" t="n">
        <v>21</v>
      </c>
      <c r="E248" s="0" t="s">
        <v>2377</v>
      </c>
    </row>
    <row r="249" customFormat="false" ht="12.75" hidden="false" customHeight="false" outlineLevel="0" collapsed="false">
      <c r="D249" s="0" t="n">
        <v>145</v>
      </c>
      <c r="E249" s="0" t="s">
        <v>2237</v>
      </c>
    </row>
    <row r="250" customFormat="false" ht="12.75" hidden="false" customHeight="false" outlineLevel="0" collapsed="false">
      <c r="D250" s="0" t="n">
        <v>3</v>
      </c>
      <c r="E250" s="0" t="s">
        <v>2378</v>
      </c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8" customFormat="false" ht="12.75" hidden="false" customHeight="false" outlineLevel="0" collapsed="false">
      <c r="D258" s="0" t="s">
        <v>2380</v>
      </c>
    </row>
    <row r="259" customFormat="false" ht="12.75" hidden="false" customHeight="false" outlineLevel="0" collapsed="false">
      <c r="D259" s="0" t="n">
        <v>7</v>
      </c>
      <c r="E259" s="0" t="s">
        <v>2237</v>
      </c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4" customFormat="false" ht="12.75" hidden="false" customHeight="false" outlineLevel="0" collapsed="false">
      <c r="D264" s="0" t="s">
        <v>2381</v>
      </c>
    </row>
    <row r="265" customFormat="false" ht="12.75" hidden="false" customHeight="false" outlineLevel="0" collapsed="false">
      <c r="D265" s="0" t="n">
        <v>16</v>
      </c>
      <c r="E265" s="0" t="s">
        <v>2382</v>
      </c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</row>
    <row r="270" customFormat="false" ht="12.75" hidden="false" customHeight="false" outlineLevel="0" collapsed="false">
      <c r="D270" s="0" t="s">
        <v>2383</v>
      </c>
    </row>
    <row r="271" customFormat="false" ht="12.75" hidden="false" customHeight="false" outlineLevel="0" collapsed="false">
      <c r="D271" s="0" t="n">
        <v>3</v>
      </c>
      <c r="E271" s="0" t="s">
        <v>2237</v>
      </c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</row>
    <row r="276" customFormat="false" ht="12.75" hidden="false" customHeight="false" outlineLevel="0" collapsed="false">
      <c r="D276" s="0" t="s">
        <v>2384</v>
      </c>
    </row>
    <row r="277" customFormat="false" ht="12.75" hidden="false" customHeight="false" outlineLevel="0" collapsed="false">
      <c r="D277" s="0" t="n">
        <v>6</v>
      </c>
      <c r="E277" s="0" t="s">
        <v>2385</v>
      </c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</row>
    <row r="282" customFormat="false" ht="12.75" hidden="false" customHeight="false" outlineLevel="0" collapsed="false">
      <c r="D282" s="0" t="s">
        <v>2386</v>
      </c>
    </row>
    <row r="283" customFormat="false" ht="12.75" hidden="false" customHeight="false" outlineLevel="0" collapsed="false">
      <c r="D283" s="0" t="n">
        <v>8</v>
      </c>
      <c r="E283" s="0" t="s">
        <v>2203</v>
      </c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</row>
    <row r="288" customFormat="false" ht="12.75" hidden="false" customHeight="false" outlineLevel="0" collapsed="false">
      <c r="D288" s="0" t="s">
        <v>2387</v>
      </c>
    </row>
    <row r="289" customFormat="false" ht="12.75" hidden="false" customHeight="false" outlineLevel="0" collapsed="false">
      <c r="D289" s="0" t="n">
        <v>48</v>
      </c>
      <c r="E289" s="0" t="s">
        <v>2388</v>
      </c>
    </row>
    <row r="290" customFormat="false" ht="12.75" hidden="false" customHeight="false" outlineLevel="0" collapsed="false">
      <c r="D290" s="0" t="n">
        <v>41</v>
      </c>
      <c r="E290" s="0" t="s">
        <v>2389</v>
      </c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</row>
    <row r="295" customFormat="false" ht="12.75" hidden="false" customHeight="false" outlineLevel="0" collapsed="false">
      <c r="D295" s="0" t="s">
        <v>2390</v>
      </c>
    </row>
    <row r="296" customFormat="false" ht="12.75" hidden="false" customHeight="false" outlineLevel="0" collapsed="false">
      <c r="D296" s="0" t="n">
        <v>6</v>
      </c>
      <c r="E296" s="0" t="s">
        <v>2260</v>
      </c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</row>
    <row r="301" customFormat="false" ht="12.75" hidden="false" customHeight="false" outlineLevel="0" collapsed="false">
      <c r="D301" s="0" t="s">
        <v>2391</v>
      </c>
    </row>
    <row r="302" customFormat="false" ht="12.75" hidden="false" customHeight="false" outlineLevel="0" collapsed="false">
      <c r="D302" s="0" t="n">
        <v>5</v>
      </c>
      <c r="E302" s="0" t="s">
        <v>2203</v>
      </c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</row>
    <row r="309" customFormat="false" ht="12.75" hidden="false" customHeight="false" outlineLevel="0" collapsed="false">
      <c r="D309" s="0" t="s">
        <v>2392</v>
      </c>
    </row>
    <row r="310" customFormat="false" ht="12.75" hidden="false" customHeight="false" outlineLevel="0" collapsed="false">
      <c r="D310" s="0" t="n">
        <v>6</v>
      </c>
      <c r="E310" s="0" t="s">
        <v>2203</v>
      </c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5" customFormat="false" ht="12.75" hidden="false" customHeight="false" outlineLevel="0" collapsed="false">
      <c r="D315" s="0" t="s">
        <v>2393</v>
      </c>
    </row>
    <row r="316" customFormat="false" ht="12.75" hidden="false" customHeight="false" outlineLevel="0" collapsed="false">
      <c r="D316" s="0" t="n">
        <v>17</v>
      </c>
      <c r="E316" s="0" t="s">
        <v>2203</v>
      </c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</row>
    <row r="321" customFormat="false" ht="12.75" hidden="false" customHeight="false" outlineLevel="0" collapsed="false">
      <c r="D321" s="0" t="s">
        <v>2394</v>
      </c>
    </row>
    <row r="322" customFormat="false" ht="12.75" hidden="false" customHeight="false" outlineLevel="0" collapsed="false">
      <c r="D322" s="0" t="n">
        <v>96</v>
      </c>
      <c r="E322" s="0" t="s">
        <v>2388</v>
      </c>
    </row>
    <row r="323" customFormat="false" ht="12.75" hidden="false" customHeight="false" outlineLevel="0" collapsed="false">
      <c r="D323" s="0" t="n">
        <v>89</v>
      </c>
      <c r="E323" s="0" t="s">
        <v>2395</v>
      </c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</row>
    <row r="328" customFormat="false" ht="12.75" hidden="false" customHeight="false" outlineLevel="0" collapsed="false">
      <c r="D328" s="0" t="s">
        <v>2396</v>
      </c>
    </row>
    <row r="329" customFormat="false" ht="12.75" hidden="false" customHeight="false" outlineLevel="0" collapsed="false">
      <c r="D329" s="0" t="n">
        <v>2</v>
      </c>
      <c r="E329" s="0" t="s">
        <v>2397</v>
      </c>
    </row>
    <row r="330" customFormat="false" ht="12.75" hidden="false" customHeight="false" outlineLevel="0" collapsed="false">
      <c r="D330" s="0" t="n">
        <v>2</v>
      </c>
      <c r="E330" s="0" t="s">
        <v>2398</v>
      </c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5" customFormat="false" ht="12.75" hidden="false" customHeight="false" outlineLevel="0" collapsed="false">
      <c r="D335" s="0" t="s">
        <v>2399</v>
      </c>
    </row>
    <row r="336" customFormat="false" ht="12.75" hidden="false" customHeight="false" outlineLevel="0" collapsed="false">
      <c r="D336" s="0" t="n">
        <v>3</v>
      </c>
      <c r="E336" s="0" t="s">
        <v>2260</v>
      </c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</row>
    <row r="341" customFormat="false" ht="12.75" hidden="false" customHeight="false" outlineLevel="0" collapsed="false">
      <c r="D341" s="0" t="s">
        <v>2400</v>
      </c>
    </row>
    <row r="342" customFormat="false" ht="12.75" hidden="false" customHeight="false" outlineLevel="0" collapsed="false">
      <c r="D342" s="0" t="n">
        <v>2</v>
      </c>
      <c r="E342" s="0" t="s">
        <v>2203</v>
      </c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</row>
    <row r="347" customFormat="false" ht="12.75" hidden="false" customHeight="false" outlineLevel="0" collapsed="false">
      <c r="D347" s="0" t="s">
        <v>2401</v>
      </c>
    </row>
    <row r="348" customFormat="false" ht="12.75" hidden="false" customHeight="false" outlineLevel="0" collapsed="false">
      <c r="D348" s="0" t="n">
        <v>3</v>
      </c>
      <c r="E348" s="0" t="s">
        <v>2203</v>
      </c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</row>
    <row r="360" customFormat="false" ht="12.75" hidden="false" customHeight="false" outlineLevel="0" collapsed="false">
      <c r="D360" s="0" t="s">
        <v>2402</v>
      </c>
    </row>
    <row r="361" customFormat="false" ht="12.75" hidden="false" customHeight="false" outlineLevel="0" collapsed="false">
      <c r="D361" s="0" t="n">
        <v>48</v>
      </c>
      <c r="E361" s="0" t="s">
        <v>2388</v>
      </c>
    </row>
    <row r="362" customFormat="false" ht="12.75" hidden="false" customHeight="false" outlineLevel="0" collapsed="false">
      <c r="D362" s="0" t="n">
        <v>40</v>
      </c>
      <c r="E362" s="0" t="s">
        <v>2395</v>
      </c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</row>
    <row r="367" customFormat="false" ht="12.75" hidden="false" customHeight="false" outlineLevel="0" collapsed="false">
      <c r="D367" s="0" t="s">
        <v>2403</v>
      </c>
    </row>
    <row r="368" customFormat="false" ht="12.75" hidden="false" customHeight="false" outlineLevel="0" collapsed="false">
      <c r="D368" s="0" t="n">
        <v>1</v>
      </c>
      <c r="E368" s="0" t="s">
        <v>2397</v>
      </c>
    </row>
    <row r="369" customFormat="false" ht="12.75" hidden="false" customHeight="false" outlineLevel="0" collapsed="false">
      <c r="D369" s="0" t="n">
        <v>1</v>
      </c>
      <c r="E369" s="0" t="s">
        <v>2398</v>
      </c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</row>
    <row r="374" customFormat="false" ht="12.75" hidden="false" customHeight="false" outlineLevel="0" collapsed="false">
      <c r="D374" s="0" t="s">
        <v>2404</v>
      </c>
    </row>
    <row r="375" customFormat="false" ht="12.75" hidden="false" customHeight="false" outlineLevel="0" collapsed="false">
      <c r="D375" s="0" t="n">
        <v>17</v>
      </c>
      <c r="E375" s="0" t="s">
        <v>2260</v>
      </c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</row>
    <row r="380" customFormat="false" ht="12.75" hidden="false" customHeight="false" outlineLevel="0" collapsed="false">
      <c r="D380" s="0" t="s">
        <v>2405</v>
      </c>
    </row>
    <row r="381" customFormat="false" ht="12.75" hidden="false" customHeight="false" outlineLevel="0" collapsed="false">
      <c r="D381" s="0" t="n">
        <v>13</v>
      </c>
      <c r="E381" s="0" t="s">
        <v>2203</v>
      </c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</row>
    <row r="386" customFormat="false" ht="12.75" hidden="false" customHeight="false" outlineLevel="0" collapsed="false">
      <c r="D386" s="0" t="s">
        <v>2406</v>
      </c>
    </row>
    <row r="387" customFormat="false" ht="12.75" hidden="false" customHeight="false" outlineLevel="0" collapsed="false">
      <c r="D387" s="0" t="n">
        <v>17</v>
      </c>
      <c r="E387" s="0" t="s">
        <v>2203</v>
      </c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</row>
    <row r="392" customFormat="false" ht="12.75" hidden="false" customHeight="false" outlineLevel="0" collapsed="false">
      <c r="D392" s="0" t="s">
        <v>2407</v>
      </c>
    </row>
    <row r="393" customFormat="false" ht="12.75" hidden="false" customHeight="false" outlineLevel="0" collapsed="false">
      <c r="D393" s="0" t="n">
        <v>43</v>
      </c>
      <c r="E393" s="0" t="s">
        <v>2203</v>
      </c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</row>
    <row r="398" customFormat="false" ht="12.75" hidden="false" customHeight="false" outlineLevel="0" collapsed="false">
      <c r="D398" s="0" t="s">
        <v>2408</v>
      </c>
    </row>
    <row r="399" customFormat="false" ht="12.75" hidden="false" customHeight="false" outlineLevel="0" collapsed="false">
      <c r="D399" s="0" t="n">
        <v>208</v>
      </c>
      <c r="E399" s="0" t="s">
        <v>2388</v>
      </c>
    </row>
    <row r="400" customFormat="false" ht="12.75" hidden="false" customHeight="false" outlineLevel="0" collapsed="false">
      <c r="D400" s="0" t="n">
        <v>229</v>
      </c>
      <c r="E400" s="0" t="s">
        <v>2395</v>
      </c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</row>
    <row r="411" customFormat="false" ht="12.75" hidden="false" customHeight="false" outlineLevel="0" collapsed="false">
      <c r="D411" s="0" t="s">
        <v>2409</v>
      </c>
    </row>
    <row r="412" customFormat="false" ht="12.75" hidden="false" customHeight="false" outlineLevel="0" collapsed="false">
      <c r="D412" s="0" t="n">
        <v>4</v>
      </c>
      <c r="E412" s="0" t="s">
        <v>2397</v>
      </c>
    </row>
    <row r="413" customFormat="false" ht="12.75" hidden="false" customHeight="false" outlineLevel="0" collapsed="false">
      <c r="D413" s="0" t="n">
        <v>4</v>
      </c>
      <c r="E413" s="0" t="s">
        <v>2398</v>
      </c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</row>
    <row r="418" customFormat="false" ht="12.75" hidden="false" customHeight="false" outlineLevel="0" collapsed="false">
      <c r="D418" s="0" t="s">
        <v>2410</v>
      </c>
    </row>
    <row r="419" customFormat="false" ht="12.75" hidden="false" customHeight="false" outlineLevel="0" collapsed="false">
      <c r="D419" s="0" t="n">
        <v>80</v>
      </c>
      <c r="E419" s="0" t="s">
        <v>2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-4 ROOF&amp;RPage &amp;P of &amp;N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12</v>
      </c>
    </row>
    <row r="4" customFormat="false" ht="12.75" hidden="false" customHeight="false" outlineLevel="0" collapsed="false">
      <c r="D4" s="0" t="n">
        <v>1</v>
      </c>
      <c r="E4" s="0" t="s">
        <v>2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MISCELLANEOUS CARPENTRY&amp;RPage &amp;P of &amp;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14</v>
      </c>
    </row>
    <row r="4" customFormat="false" ht="12.75" hidden="false" customHeight="false" outlineLevel="0" collapsed="false">
      <c r="D4" s="0" t="n">
        <v>2162</v>
      </c>
      <c r="E4" s="0" t="s">
        <v>2415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416</v>
      </c>
    </row>
    <row r="10" customFormat="false" ht="12.75" hidden="false" customHeight="false" outlineLevel="0" collapsed="false">
      <c r="D10" s="0" t="n">
        <v>151</v>
      </c>
      <c r="E10" s="0" t="s">
        <v>2415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417</v>
      </c>
    </row>
    <row r="16" customFormat="false" ht="12.75" hidden="false" customHeight="false" outlineLevel="0" collapsed="false">
      <c r="D16" s="0" t="n">
        <v>303</v>
      </c>
      <c r="E16" s="0" t="s">
        <v>2415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418</v>
      </c>
    </row>
    <row r="22" customFormat="false" ht="12.75" hidden="false" customHeight="false" outlineLevel="0" collapsed="false">
      <c r="D22" s="0" t="n">
        <v>665</v>
      </c>
      <c r="E22" s="0" t="s">
        <v>2419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420</v>
      </c>
    </row>
    <row r="28" customFormat="false" ht="12.75" hidden="false" customHeight="false" outlineLevel="0" collapsed="false">
      <c r="D28" s="0" t="n">
        <v>602</v>
      </c>
      <c r="E28" s="0" t="s">
        <v>2421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422</v>
      </c>
    </row>
    <row r="34" customFormat="false" ht="12.75" hidden="false" customHeight="false" outlineLevel="0" collapsed="false">
      <c r="D34" s="0" t="n">
        <v>20</v>
      </c>
      <c r="E34" s="0" t="s">
        <v>2423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424</v>
      </c>
    </row>
    <row r="40" customFormat="false" ht="12.75" hidden="false" customHeight="false" outlineLevel="0" collapsed="false">
      <c r="D40" s="0" t="n">
        <v>192</v>
      </c>
      <c r="E40" s="0" t="s">
        <v>2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RAMING/BOXING LABOR&amp;RPage &amp;P of &amp;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26</v>
      </c>
    </row>
    <row r="4" customFormat="false" ht="12.75" hidden="false" customHeight="false" outlineLevel="0" collapsed="false">
      <c r="D4" s="0" t="n">
        <v>1</v>
      </c>
      <c r="E4" s="0" t="s">
        <v>2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IREPLACE(PREFAB)&amp;RPage &amp;P of &amp;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28</v>
      </c>
    </row>
    <row r="4" customFormat="false" ht="12.75" hidden="false" customHeight="false" outlineLevel="0" collapsed="false">
      <c r="D4" s="0" t="n">
        <v>5</v>
      </c>
      <c r="E4" s="0" t="s">
        <v>2429</v>
      </c>
    </row>
    <row r="5" customFormat="false" ht="12.75" hidden="false" customHeight="false" outlineLevel="0" collapsed="false">
      <c r="D5" s="0" t="n">
        <v>5</v>
      </c>
      <c r="E5" s="0" t="s">
        <v>2430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431</v>
      </c>
    </row>
    <row r="11" customFormat="false" ht="12.75" hidden="false" customHeight="false" outlineLevel="0" collapsed="false">
      <c r="D11" s="0" t="n">
        <v>0.5</v>
      </c>
      <c r="E11" s="0" t="s">
        <v>2432</v>
      </c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6" customFormat="false" ht="12.75" hidden="false" customHeight="false" outlineLevel="0" collapsed="false">
      <c r="D16" s="0" t="s">
        <v>2433</v>
      </c>
    </row>
    <row r="17" customFormat="false" ht="12.75" hidden="false" customHeight="false" outlineLevel="0" collapsed="false">
      <c r="D17" s="0" t="n">
        <v>0.5</v>
      </c>
      <c r="E17" s="0" t="s">
        <v>2432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2" customFormat="false" ht="12.75" hidden="false" customHeight="false" outlineLevel="0" collapsed="false">
      <c r="D22" s="0" t="s">
        <v>2434</v>
      </c>
    </row>
    <row r="23" customFormat="false" ht="12.75" hidden="false" customHeight="false" outlineLevel="0" collapsed="false">
      <c r="D23" s="0" t="n">
        <v>5</v>
      </c>
      <c r="E23" s="0" t="s">
        <v>2435</v>
      </c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8" customFormat="false" ht="12.75" hidden="false" customHeight="false" outlineLevel="0" collapsed="false">
      <c r="D28" s="0" t="s">
        <v>2436</v>
      </c>
    </row>
    <row r="29" customFormat="false" ht="12.75" hidden="false" customHeight="false" outlineLevel="0" collapsed="false">
      <c r="D29" s="0" t="n">
        <v>32</v>
      </c>
      <c r="E29" s="0" t="s">
        <v>2435</v>
      </c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4" customFormat="false" ht="12.75" hidden="false" customHeight="false" outlineLevel="0" collapsed="false">
      <c r="D34" s="0" t="s">
        <v>2437</v>
      </c>
    </row>
    <row r="35" customFormat="false" ht="12.75" hidden="false" customHeight="false" outlineLevel="0" collapsed="false">
      <c r="D35" s="0" t="n">
        <v>19</v>
      </c>
      <c r="E35" s="0" t="s">
        <v>2438</v>
      </c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40" customFormat="false" ht="12.75" hidden="false" customHeight="false" outlineLevel="0" collapsed="false">
      <c r="D40" s="0" t="s">
        <v>2439</v>
      </c>
    </row>
    <row r="41" customFormat="false" ht="12.75" hidden="false" customHeight="false" outlineLevel="0" collapsed="false">
      <c r="D41" s="0" t="n">
        <v>172</v>
      </c>
      <c r="E41" s="0" t="s">
        <v>2438</v>
      </c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6" customFormat="false" ht="12.75" hidden="false" customHeight="false" outlineLevel="0" collapsed="false">
      <c r="D46" s="0" t="s">
        <v>2440</v>
      </c>
    </row>
    <row r="47" customFormat="false" ht="12.75" hidden="false" customHeight="false" outlineLevel="0" collapsed="false">
      <c r="D47" s="0" t="n">
        <v>1</v>
      </c>
      <c r="E47" s="0" t="s">
        <v>2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VINYL SIDING/SOFFETT&amp;RPage &amp;P of &amp;N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42</v>
      </c>
    </row>
    <row r="4" customFormat="false" ht="12.75" hidden="false" customHeight="false" outlineLevel="0" collapsed="false">
      <c r="D4" s="0" t="n">
        <v>144</v>
      </c>
      <c r="E4" s="0" t="s">
        <v>2443</v>
      </c>
    </row>
    <row r="5" customFormat="false" ht="12.75" hidden="false" customHeight="false" outlineLevel="0" collapsed="false">
      <c r="D5" s="0" t="n">
        <v>24</v>
      </c>
      <c r="E5" s="0" t="s">
        <v>2444</v>
      </c>
    </row>
    <row r="6" customFormat="false" ht="12.75" hidden="false" customHeight="false" outlineLevel="0" collapsed="false">
      <c r="D6" s="0" t="n">
        <v>24</v>
      </c>
      <c r="E6" s="0" t="s">
        <v>2445</v>
      </c>
    </row>
    <row r="7" customFormat="false" ht="12.75" hidden="false" customHeight="false" outlineLevel="0" collapsed="false">
      <c r="D7" s="0" t="n">
        <v>15</v>
      </c>
      <c r="E7" s="0" t="s">
        <v>2446</v>
      </c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2" customFormat="false" ht="12.75" hidden="false" customHeight="false" outlineLevel="0" collapsed="false">
      <c r="D12" s="0" t="s">
        <v>2447</v>
      </c>
    </row>
    <row r="13" customFormat="false" ht="12.75" hidden="false" customHeight="false" outlineLevel="0" collapsed="false">
      <c r="D13" s="0" t="n">
        <v>10</v>
      </c>
      <c r="E13" s="0" t="s">
        <v>2448</v>
      </c>
    </row>
    <row r="14" customFormat="false" ht="12.75" hidden="false" customHeight="false" outlineLevel="0" collapsed="false">
      <c r="D14" s="0" t="n">
        <v>20</v>
      </c>
      <c r="E14" s="0" t="s">
        <v>2444</v>
      </c>
    </row>
    <row r="15" customFormat="false" ht="12.75" hidden="false" customHeight="false" outlineLevel="0" collapsed="false">
      <c r="D15" s="0" t="n">
        <v>20</v>
      </c>
      <c r="E15" s="0" t="s">
        <v>2445</v>
      </c>
    </row>
    <row r="16" customFormat="false" ht="12.75" hidden="false" customHeight="false" outlineLevel="0" collapsed="false">
      <c r="D16" s="0" t="n">
        <v>1</v>
      </c>
      <c r="E16" s="0" t="s">
        <v>2449</v>
      </c>
    </row>
    <row r="17" customFormat="false" ht="12.75" hidden="false" customHeight="false" outlineLevel="0" collapsed="false">
      <c r="D17" s="0" t="n">
        <v>10</v>
      </c>
      <c r="E17" s="0" t="s">
        <v>2450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2" customFormat="false" ht="12.75" hidden="false" customHeight="false" outlineLevel="0" collapsed="false">
      <c r="D22" s="0" t="s">
        <v>2297</v>
      </c>
    </row>
    <row r="23" customFormat="false" ht="12.75" hidden="false" customHeight="false" outlineLevel="0" collapsed="false">
      <c r="D23" s="0" t="n">
        <v>1</v>
      </c>
      <c r="E23" s="0" t="s">
        <v>2451</v>
      </c>
    </row>
    <row r="24" customFormat="false" ht="12.75" hidden="false" customHeight="false" outlineLevel="0" collapsed="false">
      <c r="D24" s="0" t="n">
        <v>1</v>
      </c>
      <c r="E24" s="0" t="s">
        <v>2452</v>
      </c>
    </row>
    <row r="25" customFormat="false" ht="12.75" hidden="false" customHeight="false" outlineLevel="0" collapsed="false">
      <c r="D25" s="0" t="n">
        <v>1</v>
      </c>
      <c r="E25" s="0" t="s">
        <v>2453</v>
      </c>
    </row>
    <row r="26" customFormat="false" ht="12.75" hidden="false" customHeight="false" outlineLevel="0" collapsed="false">
      <c r="D26" s="0" t="n">
        <v>1</v>
      </c>
      <c r="E26" s="0" t="s">
        <v>2454</v>
      </c>
    </row>
    <row r="27" customFormat="false" ht="12.75" hidden="false" customHeight="false" outlineLevel="0" collapsed="false">
      <c r="D27" s="0" t="n">
        <v>1</v>
      </c>
      <c r="E27" s="0" t="s">
        <v>2455</v>
      </c>
    </row>
    <row r="28" customFormat="false" ht="12.75" hidden="false" customHeight="false" outlineLevel="0" collapsed="false">
      <c r="D28" s="0" t="n">
        <v>32</v>
      </c>
      <c r="E28" s="0" t="s">
        <v>2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CREEN PORCH&amp;RPage &amp;P of &amp;N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57</v>
      </c>
    </row>
    <row r="4" customFormat="false" ht="12.75" hidden="false" customHeight="false" outlineLevel="0" collapsed="false">
      <c r="D4" s="0" t="n">
        <v>1</v>
      </c>
      <c r="E4" s="0" t="s">
        <v>2458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459</v>
      </c>
    </row>
    <row r="10" customFormat="false" ht="12.75" hidden="false" customHeight="false" outlineLevel="0" collapsed="false">
      <c r="D10" s="0" t="n">
        <v>1</v>
      </c>
      <c r="E10" s="0" t="s">
        <v>2460</v>
      </c>
    </row>
    <row r="11" customFormat="false" ht="12.75" hidden="false" customHeight="false" outlineLevel="0" collapsed="false">
      <c r="D11" s="0" t="n">
        <v>1</v>
      </c>
      <c r="E11" s="0" t="s">
        <v>2461</v>
      </c>
    </row>
    <row r="12" customFormat="false" ht="12.75" hidden="false" customHeight="false" outlineLevel="0" collapsed="false">
      <c r="D12" s="0" t="n">
        <v>2</v>
      </c>
      <c r="E12" s="0" t="s">
        <v>2462</v>
      </c>
    </row>
    <row r="13" customFormat="false" ht="12.75" hidden="false" customHeight="false" outlineLevel="0" collapsed="false">
      <c r="D13" s="0" t="n">
        <v>1</v>
      </c>
      <c r="E13" s="0" t="s">
        <v>2463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8" customFormat="false" ht="12.75" hidden="false" customHeight="false" outlineLevel="0" collapsed="false">
      <c r="D18" s="0" t="s">
        <v>2464</v>
      </c>
    </row>
    <row r="19" customFormat="false" ht="12.75" hidden="false" customHeight="false" outlineLevel="0" collapsed="false">
      <c r="D19" s="0" t="n">
        <v>2</v>
      </c>
      <c r="E19" s="0" t="s">
        <v>2465</v>
      </c>
    </row>
    <row r="20" customFormat="false" ht="12.75" hidden="false" customHeight="false" outlineLevel="0" collapsed="false">
      <c r="D20" s="0" t="n">
        <v>40</v>
      </c>
      <c r="E20" s="0" t="s">
        <v>2466</v>
      </c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5" customFormat="false" ht="12.75" hidden="false" customHeight="false" outlineLevel="0" collapsed="false">
      <c r="D25" s="0" t="s">
        <v>2467</v>
      </c>
    </row>
    <row r="26" customFormat="false" ht="12.75" hidden="false" customHeight="false" outlineLevel="0" collapsed="false">
      <c r="D26" s="0" t="n">
        <v>1</v>
      </c>
      <c r="E26" s="0" t="s">
        <v>2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OUTSIDE TRIM MATLS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5.99"/>
    <col collapsed="false" customWidth="true" hidden="false" outlineLevel="0" max="4" min="4" style="0" width="56.99"/>
    <col collapsed="false" customWidth="true" hidden="false" outlineLevel="0" max="5" min="5" style="0" width="7.42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1"/>
      <c r="F1" s="22" t="s">
        <v>3</v>
      </c>
    </row>
    <row r="2" customFormat="false" ht="12.75" hidden="false" customHeight="true" outlineLevel="0" collapsed="false">
      <c r="A2" s="21" t="s">
        <v>1</v>
      </c>
      <c r="B2" s="21"/>
      <c r="C2" s="21"/>
      <c r="D2" s="21"/>
      <c r="E2" s="21"/>
      <c r="F2" s="22" t="s">
        <v>4</v>
      </c>
    </row>
    <row r="3" customFormat="false" ht="12.75" hidden="false" customHeight="true" outlineLevel="0" collapsed="false">
      <c r="A3" s="21"/>
      <c r="B3" s="21"/>
      <c r="C3" s="21"/>
      <c r="D3" s="21"/>
      <c r="E3" s="21"/>
      <c r="F3" s="22" t="s">
        <v>5</v>
      </c>
    </row>
    <row r="4" customFormat="false" ht="12.75" hidden="false" customHeight="true" outlineLevel="0" collapsed="false">
      <c r="A4" s="21" t="s">
        <v>2</v>
      </c>
      <c r="B4" s="21"/>
      <c r="C4" s="21"/>
      <c r="D4" s="21"/>
      <c r="E4" s="21"/>
      <c r="F4" s="22" t="s">
        <v>6</v>
      </c>
    </row>
    <row r="5" customFormat="false" ht="12.75" hidden="false" customHeight="true" outlineLevel="0" collapsed="false">
      <c r="A5" s="21"/>
      <c r="B5" s="21"/>
      <c r="C5" s="21"/>
      <c r="D5" s="21"/>
      <c r="E5" s="21"/>
      <c r="F5" s="22"/>
    </row>
    <row r="6" customFormat="false" ht="12.75" hidden="false" customHeight="true" outlineLevel="0" collapsed="false">
      <c r="A6" s="23"/>
      <c r="B6" s="23" t="s">
        <v>226</v>
      </c>
      <c r="C6" s="23" t="s">
        <v>227</v>
      </c>
      <c r="D6" s="23" t="s">
        <v>228</v>
      </c>
      <c r="E6" s="24" t="s">
        <v>229</v>
      </c>
      <c r="F6" s="23" t="s">
        <v>230</v>
      </c>
    </row>
    <row r="7" customFormat="false" ht="12.75" hidden="false" customHeight="true" outlineLevel="0" collapsed="false">
      <c r="A7" s="25" t="s">
        <v>231</v>
      </c>
      <c r="B7" s="25"/>
      <c r="C7" s="25"/>
      <c r="E7" s="26"/>
      <c r="F7" s="27"/>
    </row>
    <row r="8" customFormat="false" ht="12.75" hidden="false" customHeight="true" outlineLevel="0" collapsed="false">
      <c r="A8" s="25"/>
      <c r="B8" s="25" t="n">
        <f aca="false">1</f>
        <v>1</v>
      </c>
      <c r="C8" s="25" t="s">
        <v>232</v>
      </c>
      <c r="D8" s="25" t="s">
        <v>233</v>
      </c>
      <c r="E8" s="26" t="s">
        <v>234</v>
      </c>
      <c r="F8" s="27" t="n">
        <f aca="false">60000</f>
        <v>60000</v>
      </c>
    </row>
    <row r="9" customFormat="false" ht="12.75" hidden="false" customHeight="true" outlineLevel="0" collapsed="false">
      <c r="A9" s="25" t="s">
        <v>235</v>
      </c>
      <c r="B9" s="25"/>
      <c r="C9" s="25"/>
      <c r="E9" s="26"/>
      <c r="F9" s="27"/>
    </row>
    <row r="10" customFormat="false" ht="12.75" hidden="false" customHeight="true" outlineLevel="0" collapsed="false">
      <c r="A10" s="25"/>
      <c r="B10" s="25" t="n">
        <f aca="false">1</f>
        <v>1</v>
      </c>
      <c r="C10" s="25" t="s">
        <v>236</v>
      </c>
      <c r="D10" s="25" t="s">
        <v>237</v>
      </c>
      <c r="E10" s="26" t="s">
        <v>238</v>
      </c>
      <c r="F10" s="27" t="n">
        <f aca="false">550</f>
        <v>550</v>
      </c>
    </row>
    <row r="11" customFormat="false" ht="12.75" hidden="false" customHeight="true" outlineLevel="0" collapsed="false">
      <c r="A11" s="25" t="s">
        <v>239</v>
      </c>
      <c r="B11" s="25"/>
      <c r="C11" s="25"/>
      <c r="E11" s="26"/>
      <c r="F11" s="27"/>
    </row>
    <row r="12" customFormat="false" ht="12.75" hidden="false" customHeight="true" outlineLevel="0" collapsed="false">
      <c r="A12" s="25"/>
      <c r="B12" s="25" t="n">
        <f aca="false">1</f>
        <v>1</v>
      </c>
      <c r="C12" s="25" t="s">
        <v>240</v>
      </c>
      <c r="D12" s="25" t="s">
        <v>241</v>
      </c>
      <c r="E12" s="26" t="s">
        <v>242</v>
      </c>
      <c r="F12" s="27" t="n">
        <f aca="false">275</f>
        <v>275</v>
      </c>
    </row>
    <row r="13" customFormat="false" ht="12.75" hidden="false" customHeight="true" outlineLevel="0" collapsed="false">
      <c r="A13" s="25" t="s">
        <v>243</v>
      </c>
      <c r="B13" s="25"/>
      <c r="C13" s="25"/>
      <c r="E13" s="26"/>
      <c r="F13" s="27"/>
    </row>
    <row r="14" customFormat="false" ht="12.75" hidden="false" customHeight="true" outlineLevel="0" collapsed="false">
      <c r="A14" s="25"/>
      <c r="B14" s="25" t="n">
        <f aca="false">1</f>
        <v>1</v>
      </c>
      <c r="C14" s="25" t="s">
        <v>244</v>
      </c>
      <c r="D14" s="25" t="s">
        <v>245</v>
      </c>
      <c r="E14" s="26" t="s">
        <v>246</v>
      </c>
      <c r="F14" s="27" t="n">
        <f aca="false">200</f>
        <v>200</v>
      </c>
    </row>
    <row r="15" customFormat="false" ht="12.75" hidden="false" customHeight="true" outlineLevel="0" collapsed="false">
      <c r="A15" s="25" t="s">
        <v>247</v>
      </c>
      <c r="B15" s="25"/>
      <c r="C15" s="25"/>
      <c r="E15" s="26"/>
      <c r="F15" s="27"/>
    </row>
    <row r="16" customFormat="false" ht="12.75" hidden="false" customHeight="true" outlineLevel="0" collapsed="false">
      <c r="A16" s="25"/>
      <c r="B16" s="25" t="n">
        <f aca="false">2616</f>
        <v>2616</v>
      </c>
      <c r="C16" s="25" t="s">
        <v>248</v>
      </c>
      <c r="D16" s="25" t="s">
        <v>249</v>
      </c>
      <c r="E16" s="26"/>
      <c r="F16" s="27"/>
    </row>
    <row r="17" customFormat="false" ht="12.75" hidden="false" customHeight="true" outlineLevel="0" collapsed="false">
      <c r="A17" s="25"/>
      <c r="B17" s="25" t="n">
        <f aca="false">126</f>
        <v>126</v>
      </c>
      <c r="C17" s="25" t="s">
        <v>250</v>
      </c>
      <c r="D17" s="25" t="s">
        <v>251</v>
      </c>
      <c r="E17" s="26" t="s">
        <v>252</v>
      </c>
      <c r="F17" s="27" t="n">
        <f aca="false">18.9</f>
        <v>18.9</v>
      </c>
    </row>
    <row r="18" customFormat="false" ht="12.75" hidden="false" customHeight="true" outlineLevel="0" collapsed="false">
      <c r="A18" s="25"/>
      <c r="B18" s="25" t="n">
        <f aca="false">192</f>
        <v>192</v>
      </c>
      <c r="C18" s="25" t="s">
        <v>253</v>
      </c>
      <c r="D18" s="25" t="s">
        <v>254</v>
      </c>
      <c r="E18" s="26" t="s">
        <v>255</v>
      </c>
      <c r="F18" s="27" t="n">
        <f aca="false">13.44</f>
        <v>13.44</v>
      </c>
    </row>
    <row r="19" customFormat="false" ht="12.75" hidden="false" customHeight="true" outlineLevel="0" collapsed="false">
      <c r="A19" s="25"/>
      <c r="B19" s="25" t="n">
        <f aca="false">602</f>
        <v>602</v>
      </c>
      <c r="C19" s="25" t="s">
        <v>256</v>
      </c>
      <c r="D19" s="25" t="s">
        <v>257</v>
      </c>
      <c r="E19" s="26" t="s">
        <v>255</v>
      </c>
      <c r="F19" s="27" t="n">
        <f aca="false">42.14</f>
        <v>42.14</v>
      </c>
    </row>
    <row r="20" customFormat="false" ht="12.75" hidden="false" customHeight="true" outlineLevel="0" collapsed="false">
      <c r="A20" s="25"/>
      <c r="B20" s="25" t="n">
        <f aca="false">2162</f>
        <v>2162</v>
      </c>
      <c r="C20" s="25" t="s">
        <v>258</v>
      </c>
      <c r="D20" s="25" t="s">
        <v>259</v>
      </c>
      <c r="E20" s="26"/>
      <c r="F20" s="27"/>
    </row>
    <row r="21" customFormat="false" ht="12.75" hidden="false" customHeight="true" outlineLevel="0" collapsed="false">
      <c r="A21" s="25"/>
      <c r="B21" s="25" t="n">
        <f aca="false">303</f>
        <v>303</v>
      </c>
      <c r="C21" s="25" t="s">
        <v>260</v>
      </c>
      <c r="D21" s="25" t="s">
        <v>261</v>
      </c>
      <c r="E21" s="26"/>
      <c r="F21" s="27"/>
    </row>
    <row r="22" customFormat="false" ht="12.75" hidden="false" customHeight="true" outlineLevel="0" collapsed="false">
      <c r="A22" s="25"/>
      <c r="B22" s="25" t="n">
        <f aca="false">151</f>
        <v>151</v>
      </c>
      <c r="C22" s="25" t="s">
        <v>262</v>
      </c>
      <c r="D22" s="25" t="s">
        <v>263</v>
      </c>
      <c r="E22" s="26"/>
      <c r="F22" s="27"/>
    </row>
    <row r="23" customFormat="false" ht="12.75" hidden="false" customHeight="true" outlineLevel="0" collapsed="false">
      <c r="A23" s="25"/>
      <c r="B23" s="25" t="n">
        <f aca="false">20</f>
        <v>20</v>
      </c>
      <c r="C23" s="25" t="s">
        <v>264</v>
      </c>
      <c r="D23" s="25" t="s">
        <v>265</v>
      </c>
      <c r="E23" s="26" t="s">
        <v>255</v>
      </c>
      <c r="F23" s="27" t="n">
        <f aca="false">1.4</f>
        <v>1.4</v>
      </c>
    </row>
    <row r="24" customFormat="false" ht="12.75" hidden="false" customHeight="true" outlineLevel="0" collapsed="false">
      <c r="A24" s="25"/>
      <c r="B24" s="25" t="n">
        <f aca="false">1</f>
        <v>1</v>
      </c>
      <c r="C24" s="25" t="s">
        <v>266</v>
      </c>
      <c r="D24" s="25" t="s">
        <v>267</v>
      </c>
      <c r="E24" s="26" t="s">
        <v>238</v>
      </c>
      <c r="F24" s="27" t="n">
        <f aca="false">550</f>
        <v>550</v>
      </c>
    </row>
    <row r="25" customFormat="false" ht="12.75" hidden="false" customHeight="true" outlineLevel="0" collapsed="false">
      <c r="A25" s="25" t="s">
        <v>268</v>
      </c>
      <c r="B25" s="25"/>
      <c r="C25" s="25"/>
      <c r="E25" s="26"/>
      <c r="F25" s="27"/>
    </row>
    <row r="26" customFormat="false" ht="12.75" hidden="false" customHeight="true" outlineLevel="0" collapsed="false">
      <c r="A26" s="25"/>
      <c r="B26" s="25" t="n">
        <f aca="false">1</f>
        <v>1</v>
      </c>
      <c r="C26" s="25" t="s">
        <v>269</v>
      </c>
      <c r="D26" s="25" t="s">
        <v>270</v>
      </c>
      <c r="E26" s="26" t="s">
        <v>271</v>
      </c>
      <c r="F26" s="27" t="n">
        <f aca="false">776</f>
        <v>776</v>
      </c>
    </row>
    <row r="27" customFormat="false" ht="12.75" hidden="false" customHeight="true" outlineLevel="0" collapsed="false">
      <c r="A27" s="25"/>
      <c r="B27" s="25" t="n">
        <f aca="false">1</f>
        <v>1</v>
      </c>
      <c r="C27" s="25" t="s">
        <v>272</v>
      </c>
      <c r="D27" s="25" t="s">
        <v>273</v>
      </c>
      <c r="E27" s="26" t="s">
        <v>274</v>
      </c>
      <c r="F27" s="27" t="n">
        <f aca="false">60</f>
        <v>60</v>
      </c>
    </row>
    <row r="28" customFormat="false" ht="12.75" hidden="false" customHeight="true" outlineLevel="0" collapsed="false">
      <c r="A28" s="25" t="s">
        <v>275</v>
      </c>
      <c r="B28" s="25"/>
      <c r="C28" s="25"/>
      <c r="E28" s="26"/>
      <c r="F28" s="27"/>
    </row>
    <row r="29" customFormat="false" ht="12.75" hidden="false" customHeight="true" outlineLevel="0" collapsed="false">
      <c r="A29" s="25"/>
      <c r="B29" s="25" t="n">
        <f aca="false">1</f>
        <v>1</v>
      </c>
      <c r="C29" s="25" t="s">
        <v>276</v>
      </c>
      <c r="D29" s="25" t="s">
        <v>277</v>
      </c>
      <c r="E29" s="26" t="s">
        <v>278</v>
      </c>
      <c r="F29" s="27" t="n">
        <f aca="false">50</f>
        <v>50</v>
      </c>
    </row>
    <row r="30" customFormat="false" ht="12.75" hidden="false" customHeight="true" outlineLevel="0" collapsed="false">
      <c r="A30" s="25"/>
      <c r="B30" s="25" t="n">
        <f aca="false">1</f>
        <v>1</v>
      </c>
      <c r="C30" s="25" t="s">
        <v>279</v>
      </c>
      <c r="D30" s="25" t="s">
        <v>277</v>
      </c>
      <c r="E30" s="26" t="s">
        <v>280</v>
      </c>
      <c r="F30" s="27" t="n">
        <f aca="false">845</f>
        <v>845</v>
      </c>
    </row>
    <row r="31" customFormat="false" ht="12.75" hidden="false" customHeight="true" outlineLevel="0" collapsed="false">
      <c r="A31" s="25" t="s">
        <v>281</v>
      </c>
      <c r="B31" s="25"/>
      <c r="C31" s="25"/>
      <c r="E31" s="26"/>
      <c r="F31" s="27"/>
    </row>
    <row r="32" customFormat="false" ht="12.75" hidden="false" customHeight="true" outlineLevel="0" collapsed="false">
      <c r="A32" s="25"/>
      <c r="B32" s="25" t="n">
        <f aca="false">1</f>
        <v>1</v>
      </c>
      <c r="C32" s="25" t="s">
        <v>282</v>
      </c>
      <c r="D32" s="25" t="s">
        <v>283</v>
      </c>
      <c r="E32" s="26" t="s">
        <v>284</v>
      </c>
      <c r="F32" s="27" t="n">
        <f aca="false">1000</f>
        <v>1000</v>
      </c>
    </row>
    <row r="33" customFormat="false" ht="12.75" hidden="false" customHeight="true" outlineLevel="0" collapsed="false">
      <c r="A33" s="25" t="s">
        <v>285</v>
      </c>
      <c r="B33" s="25"/>
      <c r="C33" s="25"/>
      <c r="E33" s="26"/>
      <c r="F33" s="27"/>
    </row>
    <row r="34" customFormat="false" ht="12.75" hidden="false" customHeight="true" outlineLevel="0" collapsed="false">
      <c r="A34" s="25"/>
      <c r="B34" s="25" t="n">
        <f aca="false">2</f>
        <v>2</v>
      </c>
      <c r="C34" s="25" t="s">
        <v>286</v>
      </c>
      <c r="D34" s="25" t="s">
        <v>287</v>
      </c>
      <c r="E34" s="26" t="s">
        <v>288</v>
      </c>
      <c r="F34" s="27" t="n">
        <f aca="false">412.5</f>
        <v>412.5</v>
      </c>
    </row>
    <row r="35" customFormat="false" ht="12.75" hidden="false" customHeight="true" outlineLevel="0" collapsed="false">
      <c r="A35" s="25" t="s">
        <v>289</v>
      </c>
      <c r="B35" s="25"/>
      <c r="C35" s="25"/>
      <c r="E35" s="26"/>
      <c r="F35" s="27"/>
    </row>
    <row r="36" customFormat="false" ht="12.75" hidden="false" customHeight="true" outlineLevel="0" collapsed="false">
      <c r="A36" s="25"/>
      <c r="B36" s="25" t="n">
        <f aca="false">2972</f>
        <v>2972</v>
      </c>
      <c r="C36" s="25" t="s">
        <v>290</v>
      </c>
      <c r="D36" s="25" t="s">
        <v>291</v>
      </c>
      <c r="E36" s="26" t="s">
        <v>292</v>
      </c>
      <c r="F36" s="27" t="n">
        <f aca="false">891.6</f>
        <v>891.6</v>
      </c>
    </row>
    <row r="37" customFormat="false" ht="12.75" hidden="false" customHeight="true" outlineLevel="0" collapsed="false">
      <c r="A37" s="25" t="s">
        <v>293</v>
      </c>
      <c r="B37" s="25"/>
      <c r="C37" s="25"/>
      <c r="E37" s="26"/>
      <c r="F37" s="27"/>
    </row>
    <row r="38" customFormat="false" ht="12.75" hidden="false" customHeight="true" outlineLevel="0" collapsed="false">
      <c r="A38" s="25"/>
      <c r="B38" s="25" t="n">
        <f aca="false">15</f>
        <v>15</v>
      </c>
      <c r="C38" s="25" t="s">
        <v>294</v>
      </c>
      <c r="D38" s="25" t="s">
        <v>295</v>
      </c>
      <c r="E38" s="26" t="s">
        <v>296</v>
      </c>
      <c r="F38" s="27" t="n">
        <f aca="false">243.75</f>
        <v>243.75</v>
      </c>
    </row>
    <row r="39" customFormat="false" ht="12.75" hidden="false" customHeight="true" outlineLevel="0" collapsed="false">
      <c r="A39" s="25"/>
      <c r="B39" s="25" t="n">
        <f aca="false">11</f>
        <v>11</v>
      </c>
      <c r="C39" s="25" t="s">
        <v>294</v>
      </c>
      <c r="D39" s="25" t="s">
        <v>297</v>
      </c>
      <c r="E39" s="26" t="s">
        <v>296</v>
      </c>
      <c r="F39" s="27" t="n">
        <f aca="false">178.75</f>
        <v>178.75</v>
      </c>
    </row>
    <row r="40" customFormat="false" ht="12.75" hidden="false" customHeight="true" outlineLevel="0" collapsed="false">
      <c r="A40" s="25" t="s">
        <v>298</v>
      </c>
      <c r="B40" s="25"/>
      <c r="C40" s="25"/>
      <c r="E40" s="26"/>
      <c r="F40" s="27"/>
    </row>
    <row r="41" customFormat="false" ht="12.75" hidden="false" customHeight="true" outlineLevel="0" collapsed="false">
      <c r="A41" s="25"/>
      <c r="B41" s="25" t="n">
        <f aca="false">0.94</f>
        <v>0.94</v>
      </c>
      <c r="C41" s="25" t="s">
        <v>299</v>
      </c>
      <c r="D41" s="25" t="s">
        <v>300</v>
      </c>
      <c r="E41" s="26" t="s">
        <v>301</v>
      </c>
      <c r="F41" s="27" t="n">
        <f aca="false">80.84</f>
        <v>80.84</v>
      </c>
    </row>
    <row r="42" customFormat="false" ht="12.75" hidden="false" customHeight="true" outlineLevel="0" collapsed="false">
      <c r="A42" s="25"/>
      <c r="B42" s="25" t="n">
        <f aca="false">4</f>
        <v>4</v>
      </c>
      <c r="C42" s="25" t="s">
        <v>299</v>
      </c>
      <c r="D42" s="25" t="s">
        <v>302</v>
      </c>
      <c r="E42" s="26" t="s">
        <v>301</v>
      </c>
      <c r="F42" s="27" t="n">
        <f aca="false">344</f>
        <v>344</v>
      </c>
    </row>
    <row r="43" customFormat="false" ht="12.75" hidden="false" customHeight="true" outlineLevel="0" collapsed="false">
      <c r="A43" s="25"/>
      <c r="B43" s="25" t="n">
        <f aca="false">20.83</f>
        <v>20.83</v>
      </c>
      <c r="C43" s="25" t="s">
        <v>299</v>
      </c>
      <c r="D43" s="25" t="s">
        <v>303</v>
      </c>
      <c r="E43" s="26" t="s">
        <v>301</v>
      </c>
      <c r="F43" s="27" t="n">
        <f aca="false">1791.38</f>
        <v>1791.38</v>
      </c>
    </row>
    <row r="44" customFormat="false" ht="12.75" hidden="false" customHeight="true" outlineLevel="0" collapsed="false">
      <c r="A44" s="25"/>
      <c r="B44" s="25" t="n">
        <f aca="false">0.38</f>
        <v>0.38</v>
      </c>
      <c r="C44" s="25" t="s">
        <v>299</v>
      </c>
      <c r="D44" s="25" t="s">
        <v>304</v>
      </c>
      <c r="E44" s="26" t="s">
        <v>301</v>
      </c>
      <c r="F44" s="27" t="n">
        <f aca="false">32.68</f>
        <v>32.68</v>
      </c>
    </row>
    <row r="45" customFormat="false" ht="12.75" hidden="false" customHeight="true" outlineLevel="0" collapsed="false">
      <c r="A45" s="25"/>
      <c r="B45" s="25" t="n">
        <f aca="false">2.85</f>
        <v>2.85</v>
      </c>
      <c r="C45" s="25" t="s">
        <v>299</v>
      </c>
      <c r="D45" s="25" t="s">
        <v>305</v>
      </c>
      <c r="E45" s="26" t="s">
        <v>301</v>
      </c>
      <c r="F45" s="27" t="n">
        <f aca="false">245.1</f>
        <v>245.1</v>
      </c>
    </row>
    <row r="46" customFormat="false" ht="12.75" hidden="false" customHeight="true" outlineLevel="0" collapsed="false">
      <c r="A46" s="25" t="s">
        <v>306</v>
      </c>
      <c r="B46" s="25"/>
      <c r="C46" s="25"/>
      <c r="E46" s="26"/>
      <c r="F46" s="27"/>
    </row>
    <row r="47" customFormat="false" ht="12.75" hidden="false" customHeight="true" outlineLevel="0" collapsed="false">
      <c r="A47" s="25"/>
      <c r="B47" s="25" t="n">
        <f aca="false">322</f>
        <v>322</v>
      </c>
      <c r="C47" s="25" t="s">
        <v>307</v>
      </c>
      <c r="D47" s="25" t="s">
        <v>308</v>
      </c>
      <c r="E47" s="26" t="s">
        <v>309</v>
      </c>
      <c r="F47" s="27" t="n">
        <f aca="false">966</f>
        <v>966</v>
      </c>
    </row>
    <row r="48" customFormat="false" ht="12.75" hidden="false" customHeight="true" outlineLevel="0" collapsed="false">
      <c r="A48" s="25"/>
      <c r="B48" s="25" t="n">
        <f aca="false">10</f>
        <v>10</v>
      </c>
      <c r="C48" s="25" t="s">
        <v>307</v>
      </c>
      <c r="D48" s="25" t="s">
        <v>310</v>
      </c>
      <c r="E48" s="26" t="s">
        <v>309</v>
      </c>
      <c r="F48" s="27" t="n">
        <f aca="false">30</f>
        <v>30</v>
      </c>
    </row>
    <row r="49" customFormat="false" ht="12.75" hidden="false" customHeight="true" outlineLevel="0" collapsed="false">
      <c r="A49" s="25"/>
      <c r="B49" s="25" t="n">
        <f aca="false">44</f>
        <v>44</v>
      </c>
      <c r="C49" s="25" t="s">
        <v>307</v>
      </c>
      <c r="D49" s="25" t="s">
        <v>311</v>
      </c>
      <c r="E49" s="26" t="s">
        <v>309</v>
      </c>
      <c r="F49" s="27" t="n">
        <f aca="false">132</f>
        <v>132</v>
      </c>
    </row>
    <row r="50" customFormat="false" ht="12.75" hidden="false" customHeight="true" outlineLevel="0" collapsed="false">
      <c r="A50" s="25" t="s">
        <v>312</v>
      </c>
      <c r="B50" s="25"/>
      <c r="C50" s="25"/>
      <c r="E50" s="26"/>
      <c r="F50" s="27"/>
    </row>
    <row r="51" customFormat="false" ht="12.75" hidden="false" customHeight="true" outlineLevel="0" collapsed="false">
      <c r="A51" s="25"/>
      <c r="B51" s="25" t="n">
        <f aca="false">150</f>
        <v>150</v>
      </c>
      <c r="C51" s="25" t="s">
        <v>313</v>
      </c>
      <c r="D51" s="25" t="s">
        <v>314</v>
      </c>
      <c r="E51" s="26" t="s">
        <v>315</v>
      </c>
      <c r="F51" s="27" t="n">
        <f aca="false">90</f>
        <v>90</v>
      </c>
    </row>
    <row r="52" customFormat="false" ht="12.75" hidden="false" customHeight="true" outlineLevel="0" collapsed="false">
      <c r="A52" s="25"/>
      <c r="B52" s="25" t="n">
        <f aca="false">24</f>
        <v>24</v>
      </c>
      <c r="C52" s="25" t="s">
        <v>316</v>
      </c>
      <c r="D52" s="25" t="s">
        <v>317</v>
      </c>
      <c r="E52" s="26" t="s">
        <v>318</v>
      </c>
      <c r="F52" s="27" t="n">
        <f aca="false">16.32</f>
        <v>16.32</v>
      </c>
    </row>
    <row r="53" customFormat="false" ht="12.75" hidden="false" customHeight="true" outlineLevel="0" collapsed="false">
      <c r="A53" s="25"/>
      <c r="B53" s="25" t="n">
        <f aca="false">2796</f>
        <v>2796</v>
      </c>
      <c r="C53" s="25" t="s">
        <v>319</v>
      </c>
      <c r="D53" s="25" t="s">
        <v>320</v>
      </c>
      <c r="E53" s="26" t="s">
        <v>321</v>
      </c>
      <c r="F53" s="27" t="n">
        <f aca="false">950.64</f>
        <v>950.64</v>
      </c>
    </row>
    <row r="54" customFormat="false" ht="12.75" hidden="false" customHeight="true" outlineLevel="0" collapsed="false">
      <c r="A54" s="25"/>
      <c r="B54" s="25" t="n">
        <f aca="false">1700</f>
        <v>1700</v>
      </c>
      <c r="C54" s="25" t="s">
        <v>319</v>
      </c>
      <c r="D54" s="25" t="s">
        <v>322</v>
      </c>
      <c r="E54" s="26" t="s">
        <v>321</v>
      </c>
      <c r="F54" s="27" t="n">
        <f aca="false">578</f>
        <v>578</v>
      </c>
    </row>
    <row r="55" customFormat="false" ht="12.75" hidden="false" customHeight="true" outlineLevel="0" collapsed="false">
      <c r="A55" s="25"/>
      <c r="B55" s="25" t="n">
        <f aca="false">179</f>
        <v>179</v>
      </c>
      <c r="C55" s="25" t="s">
        <v>319</v>
      </c>
      <c r="D55" s="25" t="s">
        <v>323</v>
      </c>
      <c r="E55" s="26" t="s">
        <v>321</v>
      </c>
      <c r="F55" s="27" t="n">
        <f aca="false">60.86</f>
        <v>60.86</v>
      </c>
    </row>
    <row r="56" customFormat="false" ht="12.75" hidden="false" customHeight="true" outlineLevel="0" collapsed="false">
      <c r="A56" s="25"/>
      <c r="B56" s="25" t="n">
        <f aca="false">11</f>
        <v>11</v>
      </c>
      <c r="C56" s="25" t="s">
        <v>324</v>
      </c>
      <c r="D56" s="25" t="s">
        <v>325</v>
      </c>
      <c r="E56" s="26"/>
      <c r="F56" s="27"/>
    </row>
    <row r="57" customFormat="false" ht="12.75" hidden="false" customHeight="true" outlineLevel="0" collapsed="false">
      <c r="A57" s="25" t="s">
        <v>326</v>
      </c>
      <c r="B57" s="25"/>
      <c r="C57" s="25"/>
      <c r="E57" s="26"/>
      <c r="F57" s="27"/>
    </row>
    <row r="58" customFormat="false" ht="12.75" hidden="false" customHeight="true" outlineLevel="0" collapsed="false">
      <c r="A58" s="25"/>
      <c r="B58" s="25" t="n">
        <f aca="false">300</f>
        <v>300</v>
      </c>
      <c r="C58" s="25" t="s">
        <v>327</v>
      </c>
      <c r="D58" s="25" t="s">
        <v>328</v>
      </c>
      <c r="E58" s="26" t="s">
        <v>329</v>
      </c>
      <c r="F58" s="27" t="n">
        <f aca="false">255</f>
        <v>255</v>
      </c>
    </row>
    <row r="59" customFormat="false" ht="12.75" hidden="false" customHeight="true" outlineLevel="0" collapsed="false">
      <c r="A59" s="25"/>
      <c r="B59" s="25" t="n">
        <f aca="false">24</f>
        <v>24</v>
      </c>
      <c r="C59" s="25" t="s">
        <v>316</v>
      </c>
      <c r="D59" s="25" t="s">
        <v>330</v>
      </c>
      <c r="E59" s="26" t="s">
        <v>318</v>
      </c>
      <c r="F59" s="27" t="n">
        <f aca="false">16.32</f>
        <v>16.32</v>
      </c>
    </row>
    <row r="60" customFormat="false" ht="12.75" hidden="false" customHeight="true" outlineLevel="0" collapsed="false">
      <c r="A60" s="25"/>
      <c r="B60" s="25" t="n">
        <f aca="false">5066</f>
        <v>5066</v>
      </c>
      <c r="C60" s="25" t="s">
        <v>319</v>
      </c>
      <c r="D60" s="25" t="s">
        <v>331</v>
      </c>
      <c r="E60" s="26" t="s">
        <v>321</v>
      </c>
      <c r="F60" s="27" t="n">
        <f aca="false">1722.44</f>
        <v>1722.44</v>
      </c>
    </row>
    <row r="61" customFormat="false" ht="12.75" hidden="false" customHeight="true" outlineLevel="0" collapsed="false">
      <c r="A61" s="25"/>
      <c r="B61" s="25" t="n">
        <f aca="false">3696</f>
        <v>3696</v>
      </c>
      <c r="C61" s="25" t="s">
        <v>319</v>
      </c>
      <c r="D61" s="25" t="s">
        <v>332</v>
      </c>
      <c r="E61" s="26" t="s">
        <v>321</v>
      </c>
      <c r="F61" s="27" t="n">
        <f aca="false">1256.64</f>
        <v>1256.64</v>
      </c>
    </row>
    <row r="62" customFormat="false" ht="12.75" hidden="false" customHeight="true" outlineLevel="0" collapsed="false">
      <c r="A62" s="25"/>
      <c r="B62" s="25" t="n">
        <f aca="false">132</f>
        <v>132</v>
      </c>
      <c r="C62" s="25" t="s">
        <v>319</v>
      </c>
      <c r="D62" s="25" t="s">
        <v>333</v>
      </c>
      <c r="E62" s="26" t="s">
        <v>321</v>
      </c>
      <c r="F62" s="27" t="n">
        <f aca="false">44.88</f>
        <v>44.88</v>
      </c>
    </row>
    <row r="63" customFormat="false" ht="12.75" hidden="false" customHeight="true" outlineLevel="0" collapsed="false">
      <c r="A63" s="25"/>
      <c r="B63" s="25" t="n">
        <f aca="false">423</f>
        <v>423</v>
      </c>
      <c r="C63" s="25" t="s">
        <v>319</v>
      </c>
      <c r="D63" s="25" t="s">
        <v>334</v>
      </c>
      <c r="E63" s="26" t="s">
        <v>321</v>
      </c>
      <c r="F63" s="27" t="n">
        <f aca="false">143.82</f>
        <v>143.82</v>
      </c>
    </row>
    <row r="64" customFormat="false" ht="12.75" hidden="false" customHeight="true" outlineLevel="0" collapsed="false">
      <c r="A64" s="25"/>
      <c r="B64" s="25" t="n">
        <f aca="false">4268</f>
        <v>4268</v>
      </c>
      <c r="C64" s="25" t="s">
        <v>319</v>
      </c>
      <c r="D64" s="25" t="s">
        <v>335</v>
      </c>
      <c r="E64" s="26" t="s">
        <v>321</v>
      </c>
      <c r="F64" s="27" t="n">
        <f aca="false">1451.12</f>
        <v>1451.12</v>
      </c>
    </row>
    <row r="65" customFormat="false" ht="12.75" hidden="false" customHeight="true" outlineLevel="0" collapsed="false">
      <c r="A65" s="25"/>
      <c r="B65" s="25" t="n">
        <f aca="false">3570</f>
        <v>3570</v>
      </c>
      <c r="C65" s="25" t="s">
        <v>319</v>
      </c>
      <c r="D65" s="25" t="s">
        <v>336</v>
      </c>
      <c r="E65" s="26" t="s">
        <v>321</v>
      </c>
      <c r="F65" s="27" t="n">
        <f aca="false">1213.8</f>
        <v>1213.8</v>
      </c>
    </row>
    <row r="66" customFormat="false" ht="12.75" hidden="false" customHeight="true" outlineLevel="0" collapsed="false">
      <c r="A66" s="25"/>
      <c r="B66" s="25" t="n">
        <f aca="false">270</f>
        <v>270</v>
      </c>
      <c r="C66" s="25" t="s">
        <v>319</v>
      </c>
      <c r="D66" s="25" t="s">
        <v>337</v>
      </c>
      <c r="E66" s="26" t="s">
        <v>321</v>
      </c>
      <c r="F66" s="27" t="n">
        <f aca="false">91.8</f>
        <v>91.8</v>
      </c>
    </row>
    <row r="67" customFormat="false" ht="12.75" hidden="false" customHeight="true" outlineLevel="0" collapsed="false">
      <c r="A67" s="25"/>
      <c r="B67" s="25" t="n">
        <f aca="false">41</f>
        <v>41</v>
      </c>
      <c r="C67" s="25" t="s">
        <v>324</v>
      </c>
      <c r="D67" s="25" t="s">
        <v>338</v>
      </c>
      <c r="E67" s="26"/>
      <c r="F67" s="27"/>
    </row>
    <row r="68" customFormat="false" ht="12.75" hidden="false" customHeight="true" outlineLevel="0" collapsed="false">
      <c r="A68" s="25" t="s">
        <v>339</v>
      </c>
      <c r="B68" s="25"/>
      <c r="C68" s="25"/>
      <c r="E68" s="26"/>
      <c r="F68" s="27"/>
    </row>
    <row r="69" customFormat="false" ht="12.75" hidden="false" customHeight="true" outlineLevel="0" collapsed="false">
      <c r="A69" s="25"/>
      <c r="B69" s="25" t="n">
        <f aca="false">117</f>
        <v>117</v>
      </c>
      <c r="C69" s="25" t="s">
        <v>340</v>
      </c>
      <c r="D69" s="25" t="s">
        <v>341</v>
      </c>
      <c r="E69" s="26" t="s">
        <v>342</v>
      </c>
      <c r="F69" s="27" t="n">
        <f aca="false">152.1</f>
        <v>152.1</v>
      </c>
    </row>
    <row r="70" customFormat="false" ht="12.75" hidden="false" customHeight="true" outlineLevel="0" collapsed="false">
      <c r="A70" s="25"/>
      <c r="B70" s="25" t="n">
        <f aca="false">7</f>
        <v>7</v>
      </c>
      <c r="C70" s="25" t="s">
        <v>343</v>
      </c>
      <c r="D70" s="25" t="s">
        <v>344</v>
      </c>
      <c r="E70" s="26" t="s">
        <v>345</v>
      </c>
      <c r="F70" s="27" t="n">
        <f aca="false">224</f>
        <v>224</v>
      </c>
    </row>
    <row r="71" customFormat="false" ht="12.75" hidden="false" customHeight="true" outlineLevel="0" collapsed="false">
      <c r="A71" s="25" t="s">
        <v>346</v>
      </c>
      <c r="B71" s="25"/>
      <c r="C71" s="25"/>
      <c r="E71" s="26"/>
      <c r="F71" s="27"/>
    </row>
    <row r="72" customFormat="false" ht="12.75" hidden="false" customHeight="true" outlineLevel="0" collapsed="false">
      <c r="A72" s="25"/>
      <c r="B72" s="25" t="n">
        <f aca="false">22</f>
        <v>22</v>
      </c>
      <c r="C72" s="25" t="s">
        <v>347</v>
      </c>
      <c r="D72" s="25" t="s">
        <v>348</v>
      </c>
      <c r="E72" s="26" t="s">
        <v>349</v>
      </c>
      <c r="F72" s="27" t="n">
        <f aca="false">115.5</f>
        <v>115.5</v>
      </c>
    </row>
    <row r="73" customFormat="false" ht="12.75" hidden="false" customHeight="true" outlineLevel="0" collapsed="false">
      <c r="A73" s="25"/>
      <c r="B73" s="25" t="n">
        <f aca="false">64</f>
        <v>64</v>
      </c>
      <c r="C73" s="25" t="s">
        <v>350</v>
      </c>
      <c r="D73" s="25" t="s">
        <v>351</v>
      </c>
      <c r="E73" s="26" t="s">
        <v>352</v>
      </c>
      <c r="F73" s="27" t="n">
        <f aca="false">67.2</f>
        <v>67.2</v>
      </c>
    </row>
    <row r="74" customFormat="false" ht="12.75" hidden="false" customHeight="true" outlineLevel="0" collapsed="false">
      <c r="A74" s="25"/>
      <c r="B74" s="25" t="n">
        <f aca="false">0.41</f>
        <v>0.41</v>
      </c>
      <c r="C74" s="25" t="s">
        <v>353</v>
      </c>
      <c r="D74" s="25" t="s">
        <v>354</v>
      </c>
      <c r="E74" s="26" t="s">
        <v>355</v>
      </c>
      <c r="F74" s="27" t="n">
        <f aca="false">20.91</f>
        <v>20.91</v>
      </c>
    </row>
    <row r="75" customFormat="false" ht="12.75" hidden="false" customHeight="true" outlineLevel="0" collapsed="false">
      <c r="A75" s="25"/>
      <c r="B75" s="25" t="n">
        <f aca="false">1.52</f>
        <v>1.52</v>
      </c>
      <c r="C75" s="25" t="s">
        <v>353</v>
      </c>
      <c r="D75" s="25" t="s">
        <v>356</v>
      </c>
      <c r="E75" s="26" t="s">
        <v>355</v>
      </c>
      <c r="F75" s="27" t="n">
        <f aca="false">77.52</f>
        <v>77.52</v>
      </c>
    </row>
    <row r="76" customFormat="false" ht="12.75" hidden="false" customHeight="true" outlineLevel="0" collapsed="false">
      <c r="A76" s="25"/>
      <c r="B76" s="25" t="n">
        <f aca="false">0.07</f>
        <v>0.07</v>
      </c>
      <c r="C76" s="25" t="s">
        <v>353</v>
      </c>
      <c r="D76" s="25" t="s">
        <v>357</v>
      </c>
      <c r="E76" s="26" t="s">
        <v>355</v>
      </c>
      <c r="F76" s="27" t="n">
        <f aca="false">3.57</f>
        <v>3.57</v>
      </c>
    </row>
    <row r="77" customFormat="false" ht="12.75" hidden="false" customHeight="true" outlineLevel="0" collapsed="false">
      <c r="A77" s="25" t="s">
        <v>358</v>
      </c>
      <c r="B77" s="25"/>
      <c r="C77" s="25"/>
      <c r="E77" s="26"/>
      <c r="F77" s="27"/>
    </row>
    <row r="78" customFormat="false" ht="12.75" hidden="false" customHeight="true" outlineLevel="0" collapsed="false">
      <c r="A78" s="25"/>
      <c r="B78" s="25" t="n">
        <f aca="false">16</f>
        <v>16</v>
      </c>
      <c r="C78" s="25" t="s">
        <v>359</v>
      </c>
      <c r="D78" s="25" t="s">
        <v>360</v>
      </c>
      <c r="E78" s="26" t="s">
        <v>361</v>
      </c>
      <c r="F78" s="27" t="n">
        <f aca="false">72</f>
        <v>72</v>
      </c>
    </row>
    <row r="79" customFormat="false" ht="12.75" hidden="false" customHeight="true" outlineLevel="0" collapsed="false">
      <c r="A79" s="25"/>
      <c r="B79" s="25" t="n">
        <f aca="false">0.07</f>
        <v>0.07</v>
      </c>
      <c r="C79" s="25" t="s">
        <v>362</v>
      </c>
      <c r="D79" s="25" t="s">
        <v>363</v>
      </c>
      <c r="E79" s="26" t="s">
        <v>364</v>
      </c>
      <c r="F79" s="27" t="n">
        <f aca="false">4.12</f>
        <v>4.12</v>
      </c>
    </row>
    <row r="80" customFormat="false" ht="12.75" hidden="false" customHeight="true" outlineLevel="0" collapsed="false">
      <c r="A80" s="25"/>
      <c r="B80" s="25" t="n">
        <f aca="false">0.77</f>
        <v>0.77</v>
      </c>
      <c r="C80" s="25" t="s">
        <v>362</v>
      </c>
      <c r="D80" s="25" t="s">
        <v>365</v>
      </c>
      <c r="E80" s="26" t="s">
        <v>364</v>
      </c>
      <c r="F80" s="27" t="n">
        <f aca="false">45.27</f>
        <v>45.27</v>
      </c>
    </row>
    <row r="81" customFormat="false" ht="12.75" hidden="false" customHeight="true" outlineLevel="0" collapsed="false">
      <c r="A81" s="25"/>
      <c r="B81" s="25" t="n">
        <f aca="false">0.67</f>
        <v>0.67</v>
      </c>
      <c r="C81" s="25" t="s">
        <v>362</v>
      </c>
      <c r="D81" s="25" t="s">
        <v>366</v>
      </c>
      <c r="E81" s="26" t="s">
        <v>364</v>
      </c>
      <c r="F81" s="27" t="n">
        <f aca="false">39.39</f>
        <v>39.39</v>
      </c>
    </row>
    <row r="82" customFormat="false" ht="12.75" hidden="false" customHeight="true" outlineLevel="0" collapsed="false">
      <c r="A82" s="25"/>
      <c r="B82" s="25" t="n">
        <f aca="false">0.05</f>
        <v>0.05</v>
      </c>
      <c r="C82" s="25" t="s">
        <v>362</v>
      </c>
      <c r="D82" s="25" t="s">
        <v>367</v>
      </c>
      <c r="E82" s="26" t="s">
        <v>364</v>
      </c>
      <c r="F82" s="27" t="n">
        <f aca="false">2.94</f>
        <v>2.94</v>
      </c>
    </row>
    <row r="83" customFormat="false" ht="12.75" hidden="false" customHeight="true" outlineLevel="0" collapsed="false">
      <c r="A83" s="25"/>
      <c r="B83" s="25" t="n">
        <f aca="false">0.87</f>
        <v>0.87</v>
      </c>
      <c r="C83" s="25" t="s">
        <v>362</v>
      </c>
      <c r="D83" s="25" t="s">
        <v>368</v>
      </c>
      <c r="E83" s="26" t="s">
        <v>364</v>
      </c>
      <c r="F83" s="27" t="n">
        <f aca="false">51.15</f>
        <v>51.15</v>
      </c>
    </row>
    <row r="84" customFormat="false" ht="12.75" hidden="false" customHeight="true" outlineLevel="0" collapsed="false">
      <c r="A84" s="25"/>
      <c r="B84" s="25" t="n">
        <f aca="false">0.65</f>
        <v>0.65</v>
      </c>
      <c r="C84" s="25" t="s">
        <v>362</v>
      </c>
      <c r="D84" s="25" t="s">
        <v>369</v>
      </c>
      <c r="E84" s="26" t="s">
        <v>364</v>
      </c>
      <c r="F84" s="27" t="n">
        <f aca="false">38.21</f>
        <v>38.21</v>
      </c>
    </row>
    <row r="85" customFormat="false" ht="12.75" hidden="false" customHeight="true" outlineLevel="0" collapsed="false">
      <c r="A85" s="25"/>
      <c r="B85" s="25" t="n">
        <f aca="false">0.92</f>
        <v>0.92</v>
      </c>
      <c r="C85" s="25" t="s">
        <v>362</v>
      </c>
      <c r="D85" s="25" t="s">
        <v>370</v>
      </c>
      <c r="E85" s="26" t="s">
        <v>364</v>
      </c>
      <c r="F85" s="27" t="n">
        <f aca="false">54.09</f>
        <v>54.09</v>
      </c>
    </row>
    <row r="86" customFormat="false" ht="12.75" hidden="false" customHeight="true" outlineLevel="0" collapsed="false">
      <c r="A86" s="25"/>
      <c r="B86" s="25" t="n">
        <f aca="false">1</f>
        <v>1</v>
      </c>
      <c r="C86" s="25" t="s">
        <v>371</v>
      </c>
      <c r="D86" s="25" t="s">
        <v>372</v>
      </c>
      <c r="E86" s="26" t="s">
        <v>373</v>
      </c>
      <c r="F86" s="27" t="n">
        <f aca="false">525</f>
        <v>525</v>
      </c>
    </row>
    <row r="87" customFormat="false" ht="12.75" hidden="false" customHeight="true" outlineLevel="0" collapsed="false">
      <c r="A87" s="25"/>
      <c r="B87" s="25" t="n">
        <f aca="false">1</f>
        <v>1</v>
      </c>
      <c r="C87" s="25" t="s">
        <v>374</v>
      </c>
      <c r="D87" s="25" t="s">
        <v>375</v>
      </c>
      <c r="E87" s="26" t="s">
        <v>376</v>
      </c>
      <c r="F87" s="27" t="n">
        <f aca="false">25.75</f>
        <v>25.75</v>
      </c>
    </row>
    <row r="88" customFormat="false" ht="12.75" hidden="false" customHeight="true" outlineLevel="0" collapsed="false">
      <c r="A88" s="25"/>
      <c r="B88" s="25" t="n">
        <f aca="false">1</f>
        <v>1</v>
      </c>
      <c r="C88" s="25" t="s">
        <v>377</v>
      </c>
      <c r="D88" s="25" t="s">
        <v>378</v>
      </c>
      <c r="E88" s="26" t="s">
        <v>379</v>
      </c>
      <c r="F88" s="27" t="n">
        <f aca="false">22.08</f>
        <v>22.08</v>
      </c>
    </row>
    <row r="89" customFormat="false" ht="12.75" hidden="false" customHeight="true" outlineLevel="0" collapsed="false">
      <c r="A89" s="25"/>
      <c r="B89" s="25" t="n">
        <f aca="false">2</f>
        <v>2</v>
      </c>
      <c r="C89" s="25" t="s">
        <v>380</v>
      </c>
      <c r="D89" s="25" t="s">
        <v>381</v>
      </c>
      <c r="E89" s="26" t="s">
        <v>382</v>
      </c>
      <c r="F89" s="27" t="n">
        <f aca="false">25.46</f>
        <v>25.46</v>
      </c>
    </row>
    <row r="90" customFormat="false" ht="12.75" hidden="false" customHeight="true" outlineLevel="0" collapsed="false">
      <c r="A90" s="25"/>
      <c r="B90" s="25" t="n">
        <f aca="false">2</f>
        <v>2</v>
      </c>
      <c r="C90" s="25" t="s">
        <v>383</v>
      </c>
      <c r="D90" s="25" t="s">
        <v>384</v>
      </c>
      <c r="E90" s="26" t="s">
        <v>385</v>
      </c>
      <c r="F90" s="27" t="n">
        <f aca="false">15.3</f>
        <v>15.3</v>
      </c>
    </row>
    <row r="91" customFormat="false" ht="12.75" hidden="false" customHeight="true" outlineLevel="0" collapsed="false">
      <c r="A91" s="25"/>
      <c r="B91" s="25" t="n">
        <f aca="false">11</f>
        <v>11</v>
      </c>
      <c r="C91" s="25" t="s">
        <v>386</v>
      </c>
      <c r="D91" s="25" t="s">
        <v>387</v>
      </c>
      <c r="E91" s="26" t="s">
        <v>388</v>
      </c>
      <c r="F91" s="27" t="n">
        <f aca="false">101.53</f>
        <v>101.53</v>
      </c>
    </row>
    <row r="92" customFormat="false" ht="12.75" hidden="false" customHeight="true" outlineLevel="0" collapsed="false">
      <c r="A92" s="25" t="s">
        <v>389</v>
      </c>
      <c r="B92" s="25"/>
      <c r="C92" s="25"/>
      <c r="E92" s="26"/>
      <c r="F92" s="27"/>
    </row>
    <row r="93" customFormat="false" ht="12.75" hidden="false" customHeight="true" outlineLevel="0" collapsed="false">
      <c r="A93" s="25"/>
      <c r="B93" s="25" t="n">
        <f aca="false">101</f>
        <v>101</v>
      </c>
      <c r="C93" s="25" t="s">
        <v>390</v>
      </c>
      <c r="D93" s="25" t="s">
        <v>391</v>
      </c>
      <c r="E93" s="26" t="s">
        <v>392</v>
      </c>
      <c r="F93" s="27" t="n">
        <f aca="false">101</f>
        <v>101</v>
      </c>
    </row>
    <row r="94" customFormat="false" ht="12.75" hidden="false" customHeight="true" outlineLevel="0" collapsed="false">
      <c r="A94" s="25"/>
      <c r="B94" s="25" t="n">
        <f aca="false">0.87</f>
        <v>0.87</v>
      </c>
      <c r="C94" s="25" t="s">
        <v>393</v>
      </c>
      <c r="D94" s="25" t="s">
        <v>394</v>
      </c>
      <c r="E94" s="26" t="s">
        <v>395</v>
      </c>
      <c r="F94" s="27" t="n">
        <f aca="false">304.5</f>
        <v>304.5</v>
      </c>
    </row>
    <row r="95" customFormat="false" ht="12.75" hidden="false" customHeight="true" outlineLevel="0" collapsed="false">
      <c r="A95" s="25"/>
      <c r="B95" s="25" t="n">
        <f aca="false">0.13</f>
        <v>0.13</v>
      </c>
      <c r="C95" s="25" t="s">
        <v>393</v>
      </c>
      <c r="D95" s="25" t="s">
        <v>396</v>
      </c>
      <c r="E95" s="26" t="s">
        <v>395</v>
      </c>
      <c r="F95" s="27" t="n">
        <f aca="false">45.5</f>
        <v>45.5</v>
      </c>
    </row>
    <row r="96" customFormat="false" ht="12.75" hidden="false" customHeight="true" outlineLevel="0" collapsed="false">
      <c r="A96" s="25"/>
      <c r="B96" s="25" t="n">
        <f aca="false">1</f>
        <v>1</v>
      </c>
      <c r="C96" s="25" t="s">
        <v>397</v>
      </c>
      <c r="D96" s="25" t="s">
        <v>398</v>
      </c>
      <c r="E96" s="26" t="s">
        <v>399</v>
      </c>
      <c r="F96" s="27" t="n">
        <f aca="false">6.67</f>
        <v>6.67</v>
      </c>
    </row>
    <row r="97" customFormat="false" ht="12.75" hidden="false" customHeight="true" outlineLevel="0" collapsed="false">
      <c r="A97" s="25"/>
      <c r="B97" s="25" t="n">
        <f aca="false">1</f>
        <v>1</v>
      </c>
      <c r="C97" s="25" t="s">
        <v>397</v>
      </c>
      <c r="D97" s="25" t="s">
        <v>400</v>
      </c>
      <c r="E97" s="26" t="s">
        <v>399</v>
      </c>
      <c r="F97" s="27" t="n">
        <f aca="false">6.67</f>
        <v>6.67</v>
      </c>
    </row>
    <row r="98" customFormat="false" ht="12.75" hidden="false" customHeight="true" outlineLevel="0" collapsed="false">
      <c r="A98" s="25"/>
      <c r="B98" s="25" t="n">
        <f aca="false">1</f>
        <v>1</v>
      </c>
      <c r="C98" s="25" t="s">
        <v>401</v>
      </c>
      <c r="D98" s="25" t="s">
        <v>402</v>
      </c>
      <c r="E98" s="26" t="s">
        <v>403</v>
      </c>
      <c r="F98" s="27" t="n">
        <f aca="false">20</f>
        <v>20</v>
      </c>
    </row>
    <row r="99" customFormat="false" ht="12.75" hidden="false" customHeight="true" outlineLevel="0" collapsed="false">
      <c r="A99" s="25"/>
      <c r="B99" s="25" t="n">
        <f aca="false">0.17</f>
        <v>0.17</v>
      </c>
      <c r="C99" s="25" t="s">
        <v>401</v>
      </c>
      <c r="D99" s="25" t="s">
        <v>404</v>
      </c>
      <c r="E99" s="26" t="s">
        <v>403</v>
      </c>
      <c r="F99" s="27" t="n">
        <f aca="false">3.4</f>
        <v>3.4</v>
      </c>
    </row>
    <row r="100" customFormat="false" ht="12.75" hidden="false" customHeight="true" outlineLevel="0" collapsed="false">
      <c r="A100" s="25"/>
      <c r="B100" s="25" t="n">
        <f aca="false">26</f>
        <v>26</v>
      </c>
      <c r="C100" s="25" t="s">
        <v>405</v>
      </c>
      <c r="D100" s="25" t="s">
        <v>406</v>
      </c>
      <c r="E100" s="26" t="s">
        <v>407</v>
      </c>
      <c r="F100" s="27" t="n">
        <f aca="false">52</f>
        <v>52</v>
      </c>
    </row>
    <row r="101" customFormat="false" ht="12.75" hidden="false" customHeight="true" outlineLevel="0" collapsed="false">
      <c r="A101" s="25" t="s">
        <v>408</v>
      </c>
      <c r="B101" s="25"/>
      <c r="C101" s="25"/>
      <c r="E101" s="26"/>
      <c r="F101" s="27"/>
    </row>
    <row r="102" customFormat="false" ht="12.75" hidden="false" customHeight="true" outlineLevel="0" collapsed="false">
      <c r="A102" s="25"/>
      <c r="B102" s="25" t="n">
        <f aca="false">610</f>
        <v>610</v>
      </c>
      <c r="C102" s="25" t="s">
        <v>409</v>
      </c>
      <c r="D102" s="25" t="s">
        <v>410</v>
      </c>
      <c r="E102" s="26" t="s">
        <v>411</v>
      </c>
      <c r="F102" s="27" t="n">
        <f aca="false">835.7</f>
        <v>835.7</v>
      </c>
    </row>
    <row r="103" customFormat="false" ht="12.75" hidden="false" customHeight="true" outlineLevel="0" collapsed="false">
      <c r="A103" s="25"/>
      <c r="B103" s="25" t="n">
        <f aca="false">278</f>
        <v>278</v>
      </c>
      <c r="C103" s="25" t="s">
        <v>412</v>
      </c>
      <c r="D103" s="25" t="s">
        <v>413</v>
      </c>
      <c r="E103" s="26" t="s">
        <v>407</v>
      </c>
      <c r="F103" s="27" t="n">
        <f aca="false">556</f>
        <v>556</v>
      </c>
    </row>
    <row r="104" customFormat="false" ht="12.75" hidden="false" customHeight="true" outlineLevel="0" collapsed="false">
      <c r="A104" s="25"/>
      <c r="B104" s="25" t="n">
        <f aca="false">110</f>
        <v>110</v>
      </c>
      <c r="C104" s="25" t="s">
        <v>412</v>
      </c>
      <c r="D104" s="25" t="s">
        <v>414</v>
      </c>
      <c r="E104" s="26" t="s">
        <v>407</v>
      </c>
      <c r="F104" s="27" t="n">
        <f aca="false">220</f>
        <v>220</v>
      </c>
    </row>
    <row r="105" customFormat="false" ht="12.75" hidden="false" customHeight="true" outlineLevel="0" collapsed="false">
      <c r="A105" s="25"/>
      <c r="B105" s="25" t="n">
        <f aca="false">407</f>
        <v>407</v>
      </c>
      <c r="C105" s="25" t="s">
        <v>412</v>
      </c>
      <c r="D105" s="25" t="s">
        <v>415</v>
      </c>
      <c r="E105" s="26" t="s">
        <v>407</v>
      </c>
      <c r="F105" s="27" t="n">
        <f aca="false">814</f>
        <v>814</v>
      </c>
    </row>
    <row r="106" customFormat="false" ht="12.75" hidden="false" customHeight="true" outlineLevel="0" collapsed="false">
      <c r="A106" s="25" t="s">
        <v>416</v>
      </c>
      <c r="B106" s="25"/>
      <c r="C106" s="25"/>
      <c r="E106" s="26"/>
      <c r="F106" s="27"/>
    </row>
    <row r="107" customFormat="false" ht="12.75" hidden="false" customHeight="true" outlineLevel="0" collapsed="false">
      <c r="A107" s="25"/>
      <c r="B107" s="25" t="n">
        <f aca="false">12</f>
        <v>12</v>
      </c>
      <c r="C107" s="25" t="s">
        <v>397</v>
      </c>
      <c r="D107" s="25" t="s">
        <v>417</v>
      </c>
      <c r="E107" s="26" t="s">
        <v>399</v>
      </c>
      <c r="F107" s="27" t="n">
        <f aca="false">80.04</f>
        <v>80.04</v>
      </c>
    </row>
    <row r="108" customFormat="false" ht="12.75" hidden="false" customHeight="true" outlineLevel="0" collapsed="false">
      <c r="A108" s="25"/>
      <c r="B108" s="25" t="n">
        <f aca="false">3</f>
        <v>3</v>
      </c>
      <c r="C108" s="25" t="s">
        <v>397</v>
      </c>
      <c r="D108" s="25" t="s">
        <v>418</v>
      </c>
      <c r="E108" s="26" t="s">
        <v>399</v>
      </c>
      <c r="F108" s="27" t="n">
        <f aca="false">20.01</f>
        <v>20.01</v>
      </c>
    </row>
    <row r="109" customFormat="false" ht="12.75" hidden="false" customHeight="true" outlineLevel="0" collapsed="false">
      <c r="A109" s="25"/>
      <c r="B109" s="25" t="n">
        <f aca="false">16</f>
        <v>16</v>
      </c>
      <c r="C109" s="25" t="s">
        <v>397</v>
      </c>
      <c r="D109" s="25" t="s">
        <v>419</v>
      </c>
      <c r="E109" s="26" t="s">
        <v>399</v>
      </c>
      <c r="F109" s="27" t="n">
        <f aca="false">106.72</f>
        <v>106.72</v>
      </c>
    </row>
    <row r="110" customFormat="false" ht="12.75" hidden="false" customHeight="true" outlineLevel="0" collapsed="false">
      <c r="A110" s="25"/>
      <c r="B110" s="25" t="n">
        <f aca="false">6</f>
        <v>6</v>
      </c>
      <c r="C110" s="25" t="s">
        <v>397</v>
      </c>
      <c r="D110" s="25" t="s">
        <v>420</v>
      </c>
      <c r="E110" s="26" t="s">
        <v>399</v>
      </c>
      <c r="F110" s="27" t="n">
        <f aca="false">40.02</f>
        <v>40.02</v>
      </c>
    </row>
    <row r="111" customFormat="false" ht="12.75" hidden="false" customHeight="true" outlineLevel="0" collapsed="false">
      <c r="A111" s="25"/>
      <c r="B111" s="25" t="n">
        <f aca="false">20</f>
        <v>20</v>
      </c>
      <c r="C111" s="25" t="s">
        <v>397</v>
      </c>
      <c r="D111" s="25" t="s">
        <v>419</v>
      </c>
      <c r="E111" s="26" t="s">
        <v>399</v>
      </c>
      <c r="F111" s="27" t="n">
        <f aca="false">133.4</f>
        <v>133.4</v>
      </c>
    </row>
    <row r="112" customFormat="false" ht="12.75" hidden="false" customHeight="true" outlineLevel="0" collapsed="false">
      <c r="A112" s="25"/>
      <c r="B112" s="25" t="n">
        <f aca="false">7</f>
        <v>7</v>
      </c>
      <c r="C112" s="25" t="s">
        <v>397</v>
      </c>
      <c r="D112" s="25" t="s">
        <v>421</v>
      </c>
      <c r="E112" s="26" t="s">
        <v>399</v>
      </c>
      <c r="F112" s="27" t="n">
        <f aca="false">46.69</f>
        <v>46.69</v>
      </c>
    </row>
    <row r="113" customFormat="false" ht="12.75" hidden="false" customHeight="true" outlineLevel="0" collapsed="false">
      <c r="A113" s="25"/>
      <c r="B113" s="25" t="n">
        <f aca="false">11</f>
        <v>11</v>
      </c>
      <c r="C113" s="25" t="s">
        <v>397</v>
      </c>
      <c r="D113" s="25" t="s">
        <v>419</v>
      </c>
      <c r="E113" s="26" t="s">
        <v>399</v>
      </c>
      <c r="F113" s="27" t="n">
        <f aca="false">73.37</f>
        <v>73.37</v>
      </c>
    </row>
    <row r="114" customFormat="false" ht="12.75" hidden="false" customHeight="true" outlineLevel="0" collapsed="false">
      <c r="A114" s="25" t="s">
        <v>422</v>
      </c>
      <c r="B114" s="25"/>
      <c r="C114" s="25"/>
      <c r="E114" s="26"/>
      <c r="F114" s="27"/>
    </row>
    <row r="115" customFormat="false" ht="12.75" hidden="false" customHeight="true" outlineLevel="0" collapsed="false">
      <c r="A115" s="25"/>
      <c r="B115" s="25" t="n">
        <f aca="false">25</f>
        <v>25</v>
      </c>
      <c r="C115" s="25" t="s">
        <v>397</v>
      </c>
      <c r="D115" s="25" t="s">
        <v>423</v>
      </c>
      <c r="E115" s="26" t="s">
        <v>399</v>
      </c>
      <c r="F115" s="27" t="n">
        <f aca="false">166.75</f>
        <v>166.75</v>
      </c>
    </row>
    <row r="116" customFormat="false" ht="12.75" hidden="false" customHeight="true" outlineLevel="0" collapsed="false">
      <c r="A116" s="25"/>
      <c r="B116" s="25" t="n">
        <f aca="false">3</f>
        <v>3</v>
      </c>
      <c r="C116" s="25" t="s">
        <v>397</v>
      </c>
      <c r="D116" s="25" t="s">
        <v>420</v>
      </c>
      <c r="E116" s="26" t="s">
        <v>399</v>
      </c>
      <c r="F116" s="27" t="n">
        <f aca="false">20.01</f>
        <v>20.01</v>
      </c>
    </row>
    <row r="117" customFormat="false" ht="12.75" hidden="false" customHeight="true" outlineLevel="0" collapsed="false">
      <c r="A117" s="25"/>
      <c r="B117" s="25" t="n">
        <f aca="false">30</f>
        <v>30</v>
      </c>
      <c r="C117" s="25" t="s">
        <v>397</v>
      </c>
      <c r="D117" s="25" t="s">
        <v>424</v>
      </c>
      <c r="E117" s="26" t="s">
        <v>399</v>
      </c>
      <c r="F117" s="27" t="n">
        <f aca="false">200.1</f>
        <v>200.1</v>
      </c>
    </row>
    <row r="118" customFormat="false" ht="12.75" hidden="false" customHeight="true" outlineLevel="0" collapsed="false">
      <c r="A118" s="25"/>
      <c r="B118" s="25" t="n">
        <f aca="false">36</f>
        <v>36</v>
      </c>
      <c r="C118" s="25" t="s">
        <v>397</v>
      </c>
      <c r="D118" s="25" t="s">
        <v>425</v>
      </c>
      <c r="E118" s="26" t="s">
        <v>399</v>
      </c>
      <c r="F118" s="27" t="n">
        <f aca="false">240.12</f>
        <v>240.12</v>
      </c>
    </row>
    <row r="119" customFormat="false" ht="12.75" hidden="false" customHeight="true" outlineLevel="0" collapsed="false">
      <c r="A119" s="25"/>
      <c r="B119" s="25" t="n">
        <f aca="false">2</f>
        <v>2</v>
      </c>
      <c r="C119" s="25" t="s">
        <v>397</v>
      </c>
      <c r="D119" s="25" t="s">
        <v>426</v>
      </c>
      <c r="E119" s="26" t="s">
        <v>399</v>
      </c>
      <c r="F119" s="27" t="n">
        <f aca="false">13.34</f>
        <v>13.34</v>
      </c>
    </row>
    <row r="120" customFormat="false" ht="12.75" hidden="false" customHeight="true" outlineLevel="0" collapsed="false">
      <c r="A120" s="25"/>
      <c r="B120" s="25" t="n">
        <f aca="false">3</f>
        <v>3</v>
      </c>
      <c r="C120" s="25" t="s">
        <v>397</v>
      </c>
      <c r="D120" s="25" t="s">
        <v>427</v>
      </c>
      <c r="E120" s="26" t="s">
        <v>399</v>
      </c>
      <c r="F120" s="27" t="n">
        <f aca="false">20.01</f>
        <v>20.01</v>
      </c>
    </row>
    <row r="121" customFormat="false" ht="12.75" hidden="false" customHeight="true" outlineLevel="0" collapsed="false">
      <c r="A121" s="25"/>
      <c r="B121" s="25" t="n">
        <f aca="false">26</f>
        <v>26</v>
      </c>
      <c r="C121" s="25" t="s">
        <v>397</v>
      </c>
      <c r="D121" s="25" t="s">
        <v>428</v>
      </c>
      <c r="E121" s="26" t="s">
        <v>399</v>
      </c>
      <c r="F121" s="27" t="n">
        <f aca="false">173.42</f>
        <v>173.42</v>
      </c>
    </row>
    <row r="122" customFormat="false" ht="12.75" hidden="false" customHeight="true" outlineLevel="0" collapsed="false">
      <c r="A122" s="25" t="s">
        <v>429</v>
      </c>
      <c r="B122" s="25"/>
      <c r="C122" s="25"/>
      <c r="E122" s="26"/>
      <c r="F122" s="27"/>
    </row>
    <row r="123" customFormat="false" ht="12.75" hidden="false" customHeight="true" outlineLevel="0" collapsed="false">
      <c r="A123" s="25"/>
      <c r="B123" s="25" t="n">
        <f aca="false">3.49</f>
        <v>3.49</v>
      </c>
      <c r="C123" s="25" t="s">
        <v>401</v>
      </c>
      <c r="D123" s="25" t="s">
        <v>430</v>
      </c>
      <c r="E123" s="26" t="s">
        <v>403</v>
      </c>
      <c r="F123" s="27" t="n">
        <f aca="false">69.8</f>
        <v>69.8</v>
      </c>
    </row>
    <row r="124" customFormat="false" ht="12.75" hidden="false" customHeight="true" outlineLevel="0" collapsed="false">
      <c r="A124" s="25"/>
      <c r="B124" s="25" t="n">
        <f aca="false">3.05</f>
        <v>3.05</v>
      </c>
      <c r="C124" s="25" t="s">
        <v>401</v>
      </c>
      <c r="D124" s="25" t="s">
        <v>430</v>
      </c>
      <c r="E124" s="26" t="s">
        <v>403</v>
      </c>
      <c r="F124" s="27" t="n">
        <f aca="false">61</f>
        <v>61</v>
      </c>
    </row>
    <row r="125" customFormat="false" ht="12.75" hidden="false" customHeight="true" outlineLevel="0" collapsed="false">
      <c r="A125" s="25"/>
      <c r="B125" s="25" t="n">
        <f aca="false">2.03</f>
        <v>2.03</v>
      </c>
      <c r="C125" s="25" t="s">
        <v>401</v>
      </c>
      <c r="D125" s="25" t="s">
        <v>430</v>
      </c>
      <c r="E125" s="26" t="s">
        <v>403</v>
      </c>
      <c r="F125" s="27" t="n">
        <f aca="false">40.6</f>
        <v>40.6</v>
      </c>
    </row>
    <row r="126" customFormat="false" ht="12.75" hidden="false" customHeight="true" outlineLevel="0" collapsed="false">
      <c r="A126" s="25"/>
      <c r="B126" s="25" t="n">
        <f aca="false">1.39</f>
        <v>1.39</v>
      </c>
      <c r="C126" s="25" t="s">
        <v>401</v>
      </c>
      <c r="D126" s="25" t="s">
        <v>431</v>
      </c>
      <c r="E126" s="26" t="s">
        <v>403</v>
      </c>
      <c r="F126" s="27" t="n">
        <f aca="false">27.8</f>
        <v>27.8</v>
      </c>
    </row>
    <row r="127" customFormat="false" ht="12.75" hidden="false" customHeight="true" outlineLevel="0" collapsed="false">
      <c r="A127" s="25"/>
      <c r="B127" s="25" t="n">
        <f aca="false">0.55</f>
        <v>0.55</v>
      </c>
      <c r="C127" s="25" t="s">
        <v>401</v>
      </c>
      <c r="D127" s="25" t="s">
        <v>432</v>
      </c>
      <c r="E127" s="26" t="s">
        <v>403</v>
      </c>
      <c r="F127" s="27" t="n">
        <f aca="false">11</f>
        <v>11</v>
      </c>
    </row>
    <row r="128" customFormat="false" ht="12.75" hidden="false" customHeight="true" outlineLevel="0" collapsed="false">
      <c r="A128" s="25"/>
      <c r="B128" s="25" t="n">
        <f aca="false">2.55</f>
        <v>2.55</v>
      </c>
      <c r="C128" s="25" t="s">
        <v>401</v>
      </c>
      <c r="D128" s="25" t="s">
        <v>433</v>
      </c>
      <c r="E128" s="26" t="s">
        <v>403</v>
      </c>
      <c r="F128" s="27" t="n">
        <f aca="false">51</f>
        <v>51</v>
      </c>
    </row>
    <row r="129" customFormat="false" ht="12.75" hidden="false" customHeight="true" outlineLevel="0" collapsed="false">
      <c r="A129" s="25"/>
      <c r="B129" s="25" t="n">
        <f aca="false">1.94</f>
        <v>1.94</v>
      </c>
      <c r="C129" s="25" t="s">
        <v>401</v>
      </c>
      <c r="D129" s="25" t="s">
        <v>434</v>
      </c>
      <c r="E129" s="26" t="s">
        <v>403</v>
      </c>
      <c r="F129" s="27" t="n">
        <f aca="false">38.8</f>
        <v>38.8</v>
      </c>
    </row>
    <row r="130" customFormat="false" ht="12.75" hidden="false" customHeight="true" outlineLevel="0" collapsed="false">
      <c r="A130" s="25" t="s">
        <v>435</v>
      </c>
      <c r="B130" s="25"/>
      <c r="C130" s="25"/>
      <c r="E130" s="26"/>
      <c r="F130" s="27"/>
    </row>
    <row r="131" customFormat="false" ht="12.75" hidden="false" customHeight="true" outlineLevel="0" collapsed="false">
      <c r="A131" s="25"/>
      <c r="B131" s="25" t="n">
        <f aca="false">0.52</f>
        <v>0.52</v>
      </c>
      <c r="C131" s="25" t="s">
        <v>401</v>
      </c>
      <c r="D131" s="25" t="s">
        <v>436</v>
      </c>
      <c r="E131" s="26" t="s">
        <v>403</v>
      </c>
      <c r="F131" s="27" t="n">
        <f aca="false">10.4</f>
        <v>10.4</v>
      </c>
    </row>
    <row r="132" customFormat="false" ht="12.75" hidden="false" customHeight="true" outlineLevel="0" collapsed="false">
      <c r="A132" s="25"/>
      <c r="B132" s="25" t="n">
        <f aca="false">0.33</f>
        <v>0.33</v>
      </c>
      <c r="C132" s="25" t="s">
        <v>401</v>
      </c>
      <c r="D132" s="25" t="s">
        <v>437</v>
      </c>
      <c r="E132" s="26" t="s">
        <v>403</v>
      </c>
      <c r="F132" s="27" t="n">
        <f aca="false">6.6</f>
        <v>6.6</v>
      </c>
    </row>
    <row r="133" customFormat="false" ht="12.75" hidden="false" customHeight="true" outlineLevel="0" collapsed="false">
      <c r="A133" s="25"/>
      <c r="B133" s="25" t="n">
        <f aca="false">5</f>
        <v>5</v>
      </c>
      <c r="C133" s="25" t="s">
        <v>401</v>
      </c>
      <c r="D133" s="25" t="s">
        <v>438</v>
      </c>
      <c r="E133" s="26" t="s">
        <v>403</v>
      </c>
      <c r="F133" s="27" t="n">
        <f aca="false">100</f>
        <v>100</v>
      </c>
    </row>
    <row r="134" customFormat="false" ht="12.75" hidden="false" customHeight="true" outlineLevel="0" collapsed="false">
      <c r="A134" s="25"/>
      <c r="B134" s="25" t="n">
        <f aca="false">7</f>
        <v>7</v>
      </c>
      <c r="C134" s="25" t="s">
        <v>401</v>
      </c>
      <c r="D134" s="25" t="s">
        <v>439</v>
      </c>
      <c r="E134" s="26" t="s">
        <v>403</v>
      </c>
      <c r="F134" s="27" t="n">
        <f aca="false">140</f>
        <v>140</v>
      </c>
    </row>
    <row r="135" customFormat="false" ht="12.75" hidden="false" customHeight="true" outlineLevel="0" collapsed="false">
      <c r="A135" s="25"/>
      <c r="B135" s="25" t="n">
        <f aca="false">4.15</f>
        <v>4.15</v>
      </c>
      <c r="C135" s="25" t="s">
        <v>401</v>
      </c>
      <c r="D135" s="25" t="s">
        <v>434</v>
      </c>
      <c r="E135" s="26" t="s">
        <v>403</v>
      </c>
      <c r="F135" s="27" t="n">
        <f aca="false">83</f>
        <v>83</v>
      </c>
    </row>
    <row r="136" customFormat="false" ht="12.75" hidden="false" customHeight="true" outlineLevel="0" collapsed="false">
      <c r="A136" s="25"/>
      <c r="B136" s="25" t="n">
        <f aca="false">5</f>
        <v>5</v>
      </c>
      <c r="C136" s="25" t="s">
        <v>401</v>
      </c>
      <c r="D136" s="25" t="s">
        <v>440</v>
      </c>
      <c r="E136" s="26" t="s">
        <v>403</v>
      </c>
      <c r="F136" s="27" t="n">
        <f aca="false">100</f>
        <v>100</v>
      </c>
    </row>
    <row r="137" customFormat="false" ht="12.75" hidden="false" customHeight="true" outlineLevel="0" collapsed="false">
      <c r="A137" s="25"/>
      <c r="B137" s="25" t="n">
        <f aca="false">6</f>
        <v>6</v>
      </c>
      <c r="C137" s="25" t="s">
        <v>401</v>
      </c>
      <c r="D137" s="25" t="s">
        <v>441</v>
      </c>
      <c r="E137" s="26" t="s">
        <v>403</v>
      </c>
      <c r="F137" s="27" t="n">
        <f aca="false">120</f>
        <v>120</v>
      </c>
    </row>
    <row r="138" customFormat="false" ht="12.75" hidden="false" customHeight="true" outlineLevel="0" collapsed="false">
      <c r="A138" s="25" t="s">
        <v>442</v>
      </c>
      <c r="B138" s="25"/>
      <c r="C138" s="25"/>
      <c r="E138" s="26"/>
      <c r="F138" s="27"/>
    </row>
    <row r="139" customFormat="false" ht="12.75" hidden="false" customHeight="true" outlineLevel="0" collapsed="false">
      <c r="A139" s="25"/>
      <c r="B139" s="25" t="n">
        <f aca="false">672</f>
        <v>672</v>
      </c>
      <c r="C139" s="25" t="s">
        <v>443</v>
      </c>
      <c r="D139" s="25" t="s">
        <v>444</v>
      </c>
      <c r="E139" s="26" t="s">
        <v>445</v>
      </c>
      <c r="F139" s="27" t="n">
        <f aca="false">147.84</f>
        <v>147.84</v>
      </c>
    </row>
    <row r="140" customFormat="false" ht="12.75" hidden="false" customHeight="true" outlineLevel="0" collapsed="false">
      <c r="A140" s="25"/>
      <c r="B140" s="25" t="n">
        <f aca="false">649</f>
        <v>649</v>
      </c>
      <c r="C140" s="25" t="s">
        <v>443</v>
      </c>
      <c r="D140" s="25" t="s">
        <v>446</v>
      </c>
      <c r="E140" s="26" t="s">
        <v>445</v>
      </c>
      <c r="F140" s="27" t="n">
        <f aca="false">142.78</f>
        <v>142.78</v>
      </c>
    </row>
    <row r="141" customFormat="false" ht="12.75" hidden="false" customHeight="true" outlineLevel="0" collapsed="false">
      <c r="A141" s="25"/>
      <c r="B141" s="25" t="n">
        <f aca="false">77</f>
        <v>77</v>
      </c>
      <c r="C141" s="25" t="s">
        <v>443</v>
      </c>
      <c r="D141" s="25" t="s">
        <v>447</v>
      </c>
      <c r="E141" s="26" t="s">
        <v>445</v>
      </c>
      <c r="F141" s="27" t="n">
        <f aca="false">16.94</f>
        <v>16.94</v>
      </c>
    </row>
    <row r="142" customFormat="false" ht="12.75" hidden="false" customHeight="true" outlineLevel="0" collapsed="false">
      <c r="A142" s="25"/>
      <c r="B142" s="25" t="n">
        <f aca="false">776</f>
        <v>776</v>
      </c>
      <c r="C142" s="25" t="s">
        <v>443</v>
      </c>
      <c r="D142" s="25" t="s">
        <v>448</v>
      </c>
      <c r="E142" s="26" t="s">
        <v>445</v>
      </c>
      <c r="F142" s="27" t="n">
        <f aca="false">170.72</f>
        <v>170.72</v>
      </c>
    </row>
    <row r="143" customFormat="false" ht="12.75" hidden="false" customHeight="true" outlineLevel="0" collapsed="false">
      <c r="A143" s="25"/>
      <c r="B143" s="25" t="n">
        <f aca="false">921</f>
        <v>921</v>
      </c>
      <c r="C143" s="25" t="s">
        <v>443</v>
      </c>
      <c r="D143" s="25" t="s">
        <v>449</v>
      </c>
      <c r="E143" s="26" t="s">
        <v>445</v>
      </c>
      <c r="F143" s="27" t="n">
        <f aca="false">202.62</f>
        <v>202.62</v>
      </c>
    </row>
    <row r="144" customFormat="false" ht="12.75" hidden="false" customHeight="true" outlineLevel="0" collapsed="false">
      <c r="A144" s="25"/>
      <c r="B144" s="25" t="n">
        <f aca="false">50</f>
        <v>50</v>
      </c>
      <c r="C144" s="25" t="s">
        <v>443</v>
      </c>
      <c r="D144" s="25" t="s">
        <v>450</v>
      </c>
      <c r="E144" s="26" t="s">
        <v>445</v>
      </c>
      <c r="F144" s="27" t="n">
        <f aca="false">11</f>
        <v>11</v>
      </c>
    </row>
    <row r="145" customFormat="false" ht="12.75" hidden="false" customHeight="true" outlineLevel="0" collapsed="false">
      <c r="A145" s="25"/>
      <c r="B145" s="25" t="n">
        <f aca="false">509</f>
        <v>509</v>
      </c>
      <c r="C145" s="25" t="s">
        <v>443</v>
      </c>
      <c r="D145" s="25" t="s">
        <v>451</v>
      </c>
      <c r="E145" s="26" t="s">
        <v>445</v>
      </c>
      <c r="F145" s="27" t="n">
        <f aca="false">111.98</f>
        <v>111.98</v>
      </c>
    </row>
    <row r="146" customFormat="false" ht="12.75" hidden="false" customHeight="true" outlineLevel="0" collapsed="false">
      <c r="A146" s="25" t="s">
        <v>452</v>
      </c>
      <c r="B146" s="25"/>
      <c r="C146" s="25"/>
      <c r="E146" s="26"/>
      <c r="F146" s="27"/>
    </row>
    <row r="147" customFormat="false" ht="12.75" hidden="false" customHeight="true" outlineLevel="0" collapsed="false">
      <c r="A147" s="25"/>
      <c r="B147" s="25" t="n">
        <f aca="false">6</f>
        <v>6</v>
      </c>
      <c r="C147" s="25" t="s">
        <v>453</v>
      </c>
      <c r="D147" s="25" t="s">
        <v>454</v>
      </c>
      <c r="E147" s="26" t="s">
        <v>278</v>
      </c>
      <c r="F147" s="27" t="n">
        <f aca="false">300</f>
        <v>300</v>
      </c>
    </row>
    <row r="148" customFormat="false" ht="12.75" hidden="false" customHeight="true" outlineLevel="0" collapsed="false">
      <c r="A148" s="25"/>
      <c r="B148" s="25" t="n">
        <f aca="false">150</f>
        <v>150</v>
      </c>
      <c r="C148" s="25" t="s">
        <v>455</v>
      </c>
      <c r="D148" s="25" t="s">
        <v>456</v>
      </c>
      <c r="E148" s="26" t="s">
        <v>457</v>
      </c>
      <c r="F148" s="27" t="n">
        <f aca="false">60</f>
        <v>60</v>
      </c>
    </row>
    <row r="149" customFormat="false" ht="12.75" hidden="false" customHeight="true" outlineLevel="0" collapsed="false">
      <c r="A149" s="25"/>
      <c r="B149" s="25" t="n">
        <f aca="false">24</f>
        <v>24</v>
      </c>
      <c r="C149" s="25" t="s">
        <v>458</v>
      </c>
      <c r="D149" s="25" t="s">
        <v>459</v>
      </c>
      <c r="E149" s="26" t="s">
        <v>457</v>
      </c>
      <c r="F149" s="27" t="n">
        <f aca="false">9.6</f>
        <v>9.6</v>
      </c>
    </row>
    <row r="150" customFormat="false" ht="12.75" hidden="false" customHeight="true" outlineLevel="0" collapsed="false">
      <c r="A150" s="25"/>
      <c r="B150" s="25" t="n">
        <f aca="false">2796</f>
        <v>2796</v>
      </c>
      <c r="C150" s="25" t="s">
        <v>460</v>
      </c>
      <c r="D150" s="25" t="s">
        <v>461</v>
      </c>
      <c r="E150" s="26" t="s">
        <v>457</v>
      </c>
      <c r="F150" s="27" t="n">
        <f aca="false">1118.4</f>
        <v>1118.4</v>
      </c>
    </row>
    <row r="151" customFormat="false" ht="12.75" hidden="false" customHeight="true" outlineLevel="0" collapsed="false">
      <c r="A151" s="25"/>
      <c r="B151" s="25" t="n">
        <f aca="false">179</f>
        <v>179</v>
      </c>
      <c r="C151" s="25" t="s">
        <v>460</v>
      </c>
      <c r="D151" s="25" t="s">
        <v>462</v>
      </c>
      <c r="E151" s="26" t="s">
        <v>457</v>
      </c>
      <c r="F151" s="27" t="n">
        <f aca="false">71.6</f>
        <v>71.6</v>
      </c>
    </row>
    <row r="152" customFormat="false" ht="12.75" hidden="false" customHeight="true" outlineLevel="0" collapsed="false">
      <c r="A152" s="25"/>
      <c r="B152" s="25" t="n">
        <f aca="false">1700</f>
        <v>1700</v>
      </c>
      <c r="C152" s="25" t="s">
        <v>460</v>
      </c>
      <c r="D152" s="25" t="s">
        <v>463</v>
      </c>
      <c r="E152" s="26" t="s">
        <v>457</v>
      </c>
      <c r="F152" s="27" t="n">
        <f aca="false">680</f>
        <v>680</v>
      </c>
    </row>
    <row r="153" customFormat="false" ht="12.75" hidden="false" customHeight="true" outlineLevel="0" collapsed="false">
      <c r="A153" s="25"/>
      <c r="B153" s="25" t="n">
        <f aca="false">610</f>
        <v>610</v>
      </c>
      <c r="C153" s="25" t="s">
        <v>464</v>
      </c>
      <c r="D153" s="25" t="s">
        <v>465</v>
      </c>
      <c r="E153" s="26" t="s">
        <v>466</v>
      </c>
      <c r="F153" s="27" t="n">
        <f aca="false">915</f>
        <v>915</v>
      </c>
    </row>
    <row r="154" customFormat="false" ht="12.75" hidden="false" customHeight="true" outlineLevel="0" collapsed="false">
      <c r="A154" s="25"/>
      <c r="B154" s="25" t="n">
        <f aca="false">407</f>
        <v>407</v>
      </c>
      <c r="C154" s="25" t="s">
        <v>467</v>
      </c>
      <c r="D154" s="25" t="s">
        <v>468</v>
      </c>
      <c r="E154" s="26" t="s">
        <v>466</v>
      </c>
      <c r="F154" s="27" t="n">
        <f aca="false">610.5</f>
        <v>610.5</v>
      </c>
    </row>
    <row r="155" customFormat="false" ht="12.75" hidden="false" customHeight="true" outlineLevel="0" collapsed="false">
      <c r="A155" s="25"/>
      <c r="B155" s="25" t="n">
        <f aca="false">110</f>
        <v>110</v>
      </c>
      <c r="C155" s="25" t="s">
        <v>467</v>
      </c>
      <c r="D155" s="25" t="s">
        <v>469</v>
      </c>
      <c r="E155" s="26" t="s">
        <v>466</v>
      </c>
      <c r="F155" s="27" t="n">
        <f aca="false">165</f>
        <v>165</v>
      </c>
    </row>
    <row r="156" customFormat="false" ht="12.75" hidden="false" customHeight="true" outlineLevel="0" collapsed="false">
      <c r="A156" s="25"/>
      <c r="B156" s="25" t="n">
        <f aca="false">278</f>
        <v>278</v>
      </c>
      <c r="C156" s="25" t="s">
        <v>467</v>
      </c>
      <c r="D156" s="25" t="s">
        <v>470</v>
      </c>
      <c r="E156" s="26" t="s">
        <v>466</v>
      </c>
      <c r="F156" s="27" t="n">
        <f aca="false">417</f>
        <v>417</v>
      </c>
    </row>
    <row r="157" customFormat="false" ht="12.75" hidden="false" customHeight="true" outlineLevel="0" collapsed="false">
      <c r="A157" s="25" t="s">
        <v>471</v>
      </c>
      <c r="B157" s="25"/>
      <c r="C157" s="25"/>
      <c r="E157" s="26"/>
      <c r="F157" s="27"/>
    </row>
    <row r="158" customFormat="false" ht="12.75" hidden="false" customHeight="true" outlineLevel="0" collapsed="false">
      <c r="A158" s="25"/>
      <c r="B158" s="25" t="n">
        <f aca="false">300</f>
        <v>300</v>
      </c>
      <c r="C158" s="25" t="s">
        <v>455</v>
      </c>
      <c r="D158" s="25" t="s">
        <v>472</v>
      </c>
      <c r="E158" s="26" t="s">
        <v>457</v>
      </c>
      <c r="F158" s="27" t="n">
        <f aca="false">120</f>
        <v>120</v>
      </c>
    </row>
    <row r="159" customFormat="false" ht="12.75" hidden="false" customHeight="true" outlineLevel="0" collapsed="false">
      <c r="A159" s="25"/>
      <c r="B159" s="25" t="n">
        <f aca="false">24</f>
        <v>24</v>
      </c>
      <c r="C159" s="25" t="s">
        <v>458</v>
      </c>
      <c r="D159" s="25" t="s">
        <v>459</v>
      </c>
      <c r="E159" s="26" t="s">
        <v>457</v>
      </c>
      <c r="F159" s="27" t="n">
        <f aca="false">9.6</f>
        <v>9.6</v>
      </c>
    </row>
    <row r="160" customFormat="false" ht="12.75" hidden="false" customHeight="true" outlineLevel="0" collapsed="false">
      <c r="A160" s="25"/>
      <c r="B160" s="25" t="n">
        <f aca="false">3696</f>
        <v>3696</v>
      </c>
      <c r="C160" s="25" t="s">
        <v>460</v>
      </c>
      <c r="D160" s="25" t="s">
        <v>473</v>
      </c>
      <c r="E160" s="26" t="s">
        <v>457</v>
      </c>
      <c r="F160" s="27" t="n">
        <f aca="false">1478.4</f>
        <v>1478.4</v>
      </c>
    </row>
    <row r="161" customFormat="false" ht="12.75" hidden="false" customHeight="true" outlineLevel="0" collapsed="false">
      <c r="A161" s="25"/>
      <c r="B161" s="25" t="n">
        <f aca="false">423</f>
        <v>423</v>
      </c>
      <c r="C161" s="25" t="s">
        <v>460</v>
      </c>
      <c r="D161" s="25" t="s">
        <v>474</v>
      </c>
      <c r="E161" s="26" t="s">
        <v>457</v>
      </c>
      <c r="F161" s="27" t="n">
        <f aca="false">169.2</f>
        <v>169.2</v>
      </c>
    </row>
    <row r="162" customFormat="false" ht="12.75" hidden="false" customHeight="true" outlineLevel="0" collapsed="false">
      <c r="A162" s="25"/>
      <c r="B162" s="25" t="n">
        <f aca="false">5066</f>
        <v>5066</v>
      </c>
      <c r="C162" s="25" t="s">
        <v>460</v>
      </c>
      <c r="D162" s="25" t="s">
        <v>475</v>
      </c>
      <c r="E162" s="26" t="s">
        <v>457</v>
      </c>
      <c r="F162" s="27" t="n">
        <f aca="false">2026.4</f>
        <v>2026.4</v>
      </c>
    </row>
    <row r="163" customFormat="false" ht="12.75" hidden="false" customHeight="true" outlineLevel="0" collapsed="false">
      <c r="A163" s="25"/>
      <c r="B163" s="25" t="n">
        <f aca="false">4268</f>
        <v>4268</v>
      </c>
      <c r="C163" s="25" t="s">
        <v>460</v>
      </c>
      <c r="D163" s="25" t="s">
        <v>476</v>
      </c>
      <c r="E163" s="26" t="s">
        <v>457</v>
      </c>
      <c r="F163" s="27" t="n">
        <f aca="false">1707.2</f>
        <v>1707.2</v>
      </c>
    </row>
    <row r="164" customFormat="false" ht="12.75" hidden="false" customHeight="true" outlineLevel="0" collapsed="false">
      <c r="A164" s="25"/>
      <c r="B164" s="25" t="n">
        <f aca="false">132</f>
        <v>132</v>
      </c>
      <c r="C164" s="25" t="s">
        <v>460</v>
      </c>
      <c r="D164" s="25" t="s">
        <v>477</v>
      </c>
      <c r="E164" s="26" t="s">
        <v>478</v>
      </c>
      <c r="F164" s="27" t="n">
        <f aca="false">59.4</f>
        <v>59.4</v>
      </c>
    </row>
    <row r="165" customFormat="false" ht="12.75" hidden="false" customHeight="true" outlineLevel="0" collapsed="false">
      <c r="A165" s="25"/>
      <c r="B165" s="25" t="n">
        <f aca="false">270</f>
        <v>270</v>
      </c>
      <c r="C165" s="25" t="s">
        <v>460</v>
      </c>
      <c r="D165" s="25" t="s">
        <v>479</v>
      </c>
      <c r="E165" s="26" t="s">
        <v>457</v>
      </c>
      <c r="F165" s="27" t="n">
        <f aca="false">108</f>
        <v>108</v>
      </c>
    </row>
    <row r="166" customFormat="false" ht="12.75" hidden="false" customHeight="true" outlineLevel="0" collapsed="false">
      <c r="A166" s="25"/>
      <c r="B166" s="25" t="n">
        <f aca="false">3570</f>
        <v>3570</v>
      </c>
      <c r="C166" s="25" t="s">
        <v>460</v>
      </c>
      <c r="D166" s="25" t="s">
        <v>480</v>
      </c>
      <c r="E166" s="26" t="s">
        <v>457</v>
      </c>
      <c r="F166" s="27" t="n">
        <f aca="false">1428</f>
        <v>1428</v>
      </c>
    </row>
    <row r="167" customFormat="false" ht="12.75" hidden="false" customHeight="true" outlineLevel="0" collapsed="false">
      <c r="A167" s="25"/>
      <c r="B167" s="25" t="n">
        <f aca="false">7</f>
        <v>7</v>
      </c>
      <c r="C167" s="25" t="s">
        <v>481</v>
      </c>
      <c r="D167" s="25" t="s">
        <v>482</v>
      </c>
      <c r="E167" s="26" t="s">
        <v>483</v>
      </c>
      <c r="F167" s="27" t="n">
        <f aca="false">105</f>
        <v>105</v>
      </c>
    </row>
    <row r="168" customFormat="false" ht="12.75" hidden="false" customHeight="true" outlineLevel="0" collapsed="false">
      <c r="A168" s="25"/>
      <c r="B168" s="25" t="n">
        <f aca="false">6</f>
        <v>6</v>
      </c>
      <c r="C168" s="25" t="s">
        <v>484</v>
      </c>
      <c r="D168" s="25" t="s">
        <v>485</v>
      </c>
      <c r="E168" s="26" t="s">
        <v>278</v>
      </c>
      <c r="F168" s="27" t="n">
        <f aca="false">300</f>
        <v>300</v>
      </c>
    </row>
    <row r="169" customFormat="false" ht="12.75" hidden="false" customHeight="true" outlineLevel="0" collapsed="false">
      <c r="A169" s="25"/>
      <c r="B169" s="25" t="n">
        <f aca="false">1</f>
        <v>1</v>
      </c>
      <c r="C169" s="25" t="s">
        <v>484</v>
      </c>
      <c r="D169" s="25" t="s">
        <v>485</v>
      </c>
      <c r="E169" s="26" t="s">
        <v>278</v>
      </c>
      <c r="F169" s="27" t="n">
        <f aca="false">50</f>
        <v>50</v>
      </c>
    </row>
    <row r="170" customFormat="false" ht="12.75" hidden="false" customHeight="true" outlineLevel="0" collapsed="false">
      <c r="A170" s="25" t="s">
        <v>486</v>
      </c>
      <c r="B170" s="25"/>
      <c r="C170" s="25"/>
      <c r="E170" s="26"/>
      <c r="F170" s="27"/>
    </row>
    <row r="171" customFormat="false" ht="12.75" hidden="false" customHeight="true" outlineLevel="0" collapsed="false">
      <c r="A171" s="25"/>
      <c r="B171" s="25" t="n">
        <f aca="false">1</f>
        <v>1</v>
      </c>
      <c r="C171" s="25" t="s">
        <v>487</v>
      </c>
      <c r="D171" s="25" t="s">
        <v>488</v>
      </c>
      <c r="E171" s="26" t="s">
        <v>395</v>
      </c>
      <c r="F171" s="27" t="n">
        <f aca="false">350</f>
        <v>350</v>
      </c>
    </row>
    <row r="172" customFormat="false" ht="12.75" hidden="false" customHeight="true" outlineLevel="0" collapsed="false">
      <c r="A172" s="25"/>
      <c r="B172" s="25" t="n">
        <f aca="false">1</f>
        <v>1</v>
      </c>
      <c r="C172" s="25" t="s">
        <v>489</v>
      </c>
      <c r="D172" s="25" t="s">
        <v>490</v>
      </c>
      <c r="E172" s="26" t="s">
        <v>491</v>
      </c>
      <c r="F172" s="27" t="n">
        <f aca="false">77.38</f>
        <v>77.38</v>
      </c>
    </row>
    <row r="173" customFormat="false" ht="12.75" hidden="false" customHeight="true" outlineLevel="0" collapsed="false">
      <c r="A173" s="25"/>
      <c r="B173" s="25" t="n">
        <f aca="false">3</f>
        <v>3</v>
      </c>
      <c r="C173" s="25" t="s">
        <v>492</v>
      </c>
      <c r="D173" s="25" t="s">
        <v>493</v>
      </c>
      <c r="E173" s="26" t="s">
        <v>494</v>
      </c>
      <c r="F173" s="27" t="n">
        <f aca="false">58.08</f>
        <v>58.08</v>
      </c>
    </row>
    <row r="174" customFormat="false" ht="12.75" hidden="false" customHeight="true" outlineLevel="0" collapsed="false">
      <c r="A174" s="25"/>
      <c r="B174" s="25" t="n">
        <f aca="false">6</f>
        <v>6</v>
      </c>
      <c r="C174" s="25" t="s">
        <v>495</v>
      </c>
      <c r="D174" s="25" t="s">
        <v>496</v>
      </c>
      <c r="E174" s="26" t="s">
        <v>497</v>
      </c>
      <c r="F174" s="27" t="n">
        <f aca="false">4.56</f>
        <v>4.56</v>
      </c>
    </row>
    <row r="175" customFormat="false" ht="12.75" hidden="false" customHeight="true" outlineLevel="0" collapsed="false">
      <c r="A175" s="25"/>
      <c r="B175" s="25" t="n">
        <f aca="false">3</f>
        <v>3</v>
      </c>
      <c r="C175" s="25" t="s">
        <v>498</v>
      </c>
      <c r="D175" s="25" t="s">
        <v>499</v>
      </c>
      <c r="E175" s="26" t="s">
        <v>500</v>
      </c>
      <c r="F175" s="27" t="n">
        <f aca="false">85.08</f>
        <v>85.08</v>
      </c>
    </row>
    <row r="176" customFormat="false" ht="12.75" hidden="false" customHeight="true" outlineLevel="0" collapsed="false">
      <c r="A176" s="25"/>
      <c r="B176" s="25" t="n">
        <f aca="false">1</f>
        <v>1</v>
      </c>
      <c r="C176" s="25" t="s">
        <v>501</v>
      </c>
      <c r="D176" s="25" t="s">
        <v>502</v>
      </c>
      <c r="E176" s="26" t="s">
        <v>500</v>
      </c>
      <c r="F176" s="27" t="n">
        <f aca="false">28.36</f>
        <v>28.36</v>
      </c>
    </row>
    <row r="177" customFormat="false" ht="12.75" hidden="false" customHeight="true" outlineLevel="0" collapsed="false">
      <c r="A177" s="25"/>
      <c r="B177" s="25" t="n">
        <f aca="false">3</f>
        <v>3</v>
      </c>
      <c r="C177" s="25" t="s">
        <v>503</v>
      </c>
      <c r="D177" s="25" t="s">
        <v>504</v>
      </c>
      <c r="E177" s="26" t="s">
        <v>505</v>
      </c>
      <c r="F177" s="27" t="n">
        <f aca="false">49.83</f>
        <v>49.83</v>
      </c>
    </row>
    <row r="178" customFormat="false" ht="12.75" hidden="false" customHeight="true" outlineLevel="0" collapsed="false">
      <c r="A178" s="25"/>
      <c r="B178" s="25" t="n">
        <f aca="false">1</f>
        <v>1</v>
      </c>
      <c r="C178" s="25" t="s">
        <v>506</v>
      </c>
      <c r="D178" s="25" t="s">
        <v>507</v>
      </c>
      <c r="E178" s="26" t="s">
        <v>508</v>
      </c>
      <c r="F178" s="27" t="n">
        <f aca="false">5.33</f>
        <v>5.33</v>
      </c>
    </row>
    <row r="179" customFormat="false" ht="12.75" hidden="false" customHeight="true" outlineLevel="0" collapsed="false">
      <c r="A179" s="25" t="s">
        <v>509</v>
      </c>
      <c r="B179" s="25"/>
      <c r="C179" s="25"/>
      <c r="E179" s="26"/>
      <c r="F179" s="27"/>
    </row>
    <row r="180" customFormat="false" ht="12.75" hidden="false" customHeight="true" outlineLevel="0" collapsed="false">
      <c r="A180" s="25"/>
      <c r="B180" s="25" t="n">
        <f aca="false">1</f>
        <v>1</v>
      </c>
      <c r="C180" s="25" t="s">
        <v>510</v>
      </c>
      <c r="D180" s="25" t="s">
        <v>511</v>
      </c>
      <c r="E180" s="26" t="s">
        <v>512</v>
      </c>
      <c r="F180" s="27" t="n">
        <f aca="false">440</f>
        <v>440</v>
      </c>
    </row>
    <row r="181" customFormat="false" ht="12.75" hidden="false" customHeight="true" outlineLevel="0" collapsed="false">
      <c r="A181" s="25"/>
      <c r="B181" s="25" t="n">
        <f aca="false">15</f>
        <v>15</v>
      </c>
      <c r="C181" s="25" t="s">
        <v>513</v>
      </c>
      <c r="D181" s="25" t="s">
        <v>514</v>
      </c>
      <c r="E181" s="26" t="s">
        <v>512</v>
      </c>
      <c r="F181" s="27" t="n">
        <f aca="false">6600</f>
        <v>6600</v>
      </c>
    </row>
    <row r="182" customFormat="false" ht="12.75" hidden="false" customHeight="true" outlineLevel="0" collapsed="false">
      <c r="A182" s="25"/>
      <c r="B182" s="25" t="n">
        <f aca="false">3</f>
        <v>3</v>
      </c>
      <c r="C182" s="25" t="s">
        <v>515</v>
      </c>
      <c r="D182" s="25" t="s">
        <v>516</v>
      </c>
      <c r="E182" s="26" t="s">
        <v>512</v>
      </c>
      <c r="F182" s="27" t="n">
        <f aca="false">1320</f>
        <v>1320</v>
      </c>
    </row>
    <row r="183" customFormat="false" ht="12.75" hidden="false" customHeight="true" outlineLevel="0" collapsed="false">
      <c r="A183" s="25" t="s">
        <v>517</v>
      </c>
      <c r="B183" s="25"/>
      <c r="C183" s="25"/>
      <c r="E183" s="26"/>
      <c r="F183" s="27"/>
    </row>
    <row r="184" customFormat="false" ht="12.75" hidden="false" customHeight="true" outlineLevel="0" collapsed="false">
      <c r="A184" s="25"/>
      <c r="B184" s="25" t="n">
        <f aca="false">1</f>
        <v>1</v>
      </c>
      <c r="C184" s="25" t="s">
        <v>518</v>
      </c>
      <c r="D184" s="25" t="s">
        <v>519</v>
      </c>
      <c r="E184" s="26" t="s">
        <v>512</v>
      </c>
      <c r="F184" s="27" t="n">
        <f aca="false">440</f>
        <v>440</v>
      </c>
    </row>
    <row r="185" customFormat="false" ht="12.75" hidden="false" customHeight="true" outlineLevel="0" collapsed="false">
      <c r="A185" s="25" t="s">
        <v>520</v>
      </c>
      <c r="B185" s="25"/>
      <c r="C185" s="25"/>
      <c r="E185" s="26"/>
      <c r="F185" s="27"/>
    </row>
    <row r="186" customFormat="false" ht="12.75" hidden="false" customHeight="true" outlineLevel="0" collapsed="false">
      <c r="A186" s="25"/>
      <c r="B186" s="25" t="n">
        <f aca="false">1</f>
        <v>1</v>
      </c>
      <c r="C186" s="25" t="s">
        <v>521</v>
      </c>
      <c r="D186" s="25" t="s">
        <v>522</v>
      </c>
      <c r="E186" s="26" t="s">
        <v>523</v>
      </c>
      <c r="F186" s="27" t="n">
        <f aca="false">44.16</f>
        <v>44.16</v>
      </c>
    </row>
    <row r="187" customFormat="false" ht="12.75" hidden="false" customHeight="true" outlineLevel="0" collapsed="false">
      <c r="A187" s="25"/>
      <c r="B187" s="25" t="n">
        <f aca="false">7</f>
        <v>7</v>
      </c>
      <c r="C187" s="25" t="s">
        <v>524</v>
      </c>
      <c r="D187" s="25" t="s">
        <v>525</v>
      </c>
      <c r="E187" s="26" t="s">
        <v>526</v>
      </c>
      <c r="F187" s="27" t="n">
        <f aca="false">651</f>
        <v>651</v>
      </c>
    </row>
    <row r="188" customFormat="false" ht="12.75" hidden="false" customHeight="true" outlineLevel="0" collapsed="false">
      <c r="A188" s="25"/>
      <c r="B188" s="25" t="n">
        <f aca="false">10</f>
        <v>10</v>
      </c>
      <c r="C188" s="25" t="s">
        <v>527</v>
      </c>
      <c r="D188" s="25" t="s">
        <v>528</v>
      </c>
      <c r="E188" s="26" t="s">
        <v>361</v>
      </c>
      <c r="F188" s="27" t="n">
        <f aca="false">45</f>
        <v>45</v>
      </c>
    </row>
    <row r="189" customFormat="false" ht="12.75" hidden="false" customHeight="true" outlineLevel="0" collapsed="false">
      <c r="A189" s="25"/>
      <c r="B189" s="25" t="n">
        <f aca="false">7</f>
        <v>7</v>
      </c>
      <c r="C189" s="25" t="s">
        <v>529</v>
      </c>
      <c r="D189" s="25" t="s">
        <v>530</v>
      </c>
      <c r="E189" s="26" t="s">
        <v>531</v>
      </c>
      <c r="F189" s="27" t="n">
        <f aca="false">24.5</f>
        <v>24.5</v>
      </c>
    </row>
    <row r="190" customFormat="false" ht="12.75" hidden="false" customHeight="true" outlineLevel="0" collapsed="false">
      <c r="A190" s="25"/>
      <c r="B190" s="25" t="n">
        <f aca="false">3</f>
        <v>3</v>
      </c>
      <c r="C190" s="25" t="s">
        <v>532</v>
      </c>
      <c r="D190" s="25" t="s">
        <v>533</v>
      </c>
      <c r="E190" s="26" t="s">
        <v>534</v>
      </c>
      <c r="F190" s="27" t="n">
        <f aca="false">22.5</f>
        <v>22.5</v>
      </c>
    </row>
    <row r="191" customFormat="false" ht="12.75" hidden="false" customHeight="true" outlineLevel="0" collapsed="false">
      <c r="A191" s="25" t="s">
        <v>535</v>
      </c>
      <c r="B191" s="25"/>
      <c r="C191" s="25"/>
      <c r="E191" s="26"/>
      <c r="F191" s="27"/>
    </row>
    <row r="192" customFormat="false" ht="12.75" hidden="false" customHeight="true" outlineLevel="0" collapsed="false">
      <c r="A192" s="25"/>
      <c r="B192" s="25" t="n">
        <f aca="false">539</f>
        <v>539</v>
      </c>
      <c r="C192" s="25" t="s">
        <v>536</v>
      </c>
      <c r="D192" s="25" t="s">
        <v>537</v>
      </c>
      <c r="E192" s="26" t="s">
        <v>538</v>
      </c>
      <c r="F192" s="27" t="n">
        <f aca="false">592.9</f>
        <v>592.9</v>
      </c>
    </row>
    <row r="193" customFormat="false" ht="12.75" hidden="false" customHeight="true" outlineLevel="0" collapsed="false">
      <c r="A193" s="25" t="s">
        <v>539</v>
      </c>
      <c r="B193" s="25"/>
      <c r="C193" s="25"/>
      <c r="E193" s="26"/>
      <c r="F193" s="27"/>
    </row>
    <row r="194" customFormat="false" ht="12.75" hidden="false" customHeight="true" outlineLevel="0" collapsed="false">
      <c r="A194" s="25"/>
      <c r="B194" s="25" t="n">
        <f aca="false">1</f>
        <v>1</v>
      </c>
      <c r="C194" s="25" t="s">
        <v>524</v>
      </c>
      <c r="D194" s="25" t="s">
        <v>540</v>
      </c>
      <c r="E194" s="26" t="s">
        <v>526</v>
      </c>
      <c r="F194" s="27" t="n">
        <f aca="false">93</f>
        <v>93</v>
      </c>
    </row>
    <row r="195" customFormat="false" ht="12.75" hidden="false" customHeight="true" outlineLevel="0" collapsed="false">
      <c r="A195" s="25"/>
      <c r="B195" s="25" t="n">
        <f aca="false">1</f>
        <v>1</v>
      </c>
      <c r="C195" s="25" t="s">
        <v>529</v>
      </c>
      <c r="D195" s="25" t="s">
        <v>541</v>
      </c>
      <c r="E195" s="26" t="s">
        <v>531</v>
      </c>
      <c r="F195" s="27" t="n">
        <f aca="false">3.5</f>
        <v>3.5</v>
      </c>
    </row>
    <row r="196" customFormat="false" ht="12.75" hidden="false" customHeight="true" outlineLevel="0" collapsed="false">
      <c r="A196" s="25" t="s">
        <v>542</v>
      </c>
      <c r="B196" s="25"/>
      <c r="C196" s="25"/>
      <c r="E196" s="26"/>
      <c r="F196" s="27"/>
    </row>
    <row r="197" customFormat="false" ht="12.75" hidden="false" customHeight="true" outlineLevel="0" collapsed="false">
      <c r="A197" s="25"/>
      <c r="B197" s="25" t="n">
        <f aca="false">20</f>
        <v>20</v>
      </c>
      <c r="C197" s="25" t="s">
        <v>536</v>
      </c>
      <c r="D197" s="25" t="s">
        <v>543</v>
      </c>
      <c r="E197" s="26" t="s">
        <v>538</v>
      </c>
      <c r="F197" s="27" t="n">
        <f aca="false">22</f>
        <v>22</v>
      </c>
    </row>
    <row r="198" customFormat="false" ht="12.75" hidden="false" customHeight="true" outlineLevel="0" collapsed="false">
      <c r="A198" s="25" t="s">
        <v>544</v>
      </c>
      <c r="B198" s="25"/>
      <c r="C198" s="25"/>
      <c r="E198" s="26"/>
      <c r="F198" s="27"/>
    </row>
    <row r="199" customFormat="false" ht="12.75" hidden="false" customHeight="true" outlineLevel="0" collapsed="false">
      <c r="A199" s="25"/>
      <c r="B199" s="25" t="n">
        <f aca="false">80</f>
        <v>80</v>
      </c>
      <c r="C199" s="25" t="s">
        <v>545</v>
      </c>
      <c r="D199" s="25" t="s">
        <v>546</v>
      </c>
      <c r="E199" s="26" t="s">
        <v>547</v>
      </c>
      <c r="F199" s="27" t="n">
        <f aca="false">14.4</f>
        <v>14.4</v>
      </c>
    </row>
    <row r="200" customFormat="false" ht="12.75" hidden="false" customHeight="true" outlineLevel="0" collapsed="false">
      <c r="A200" s="25"/>
      <c r="B200" s="25" t="n">
        <f aca="false">16</f>
        <v>16</v>
      </c>
      <c r="C200" s="25" t="s">
        <v>545</v>
      </c>
      <c r="D200" s="25" t="s">
        <v>548</v>
      </c>
      <c r="E200" s="26" t="s">
        <v>547</v>
      </c>
      <c r="F200" s="27" t="n">
        <f aca="false">2.88</f>
        <v>2.88</v>
      </c>
    </row>
    <row r="201" customFormat="false" ht="12.75" hidden="false" customHeight="true" outlineLevel="0" collapsed="false">
      <c r="A201" s="25"/>
      <c r="B201" s="25" t="n">
        <f aca="false">96</f>
        <v>96</v>
      </c>
      <c r="C201" s="25" t="s">
        <v>545</v>
      </c>
      <c r="D201" s="25" t="s">
        <v>549</v>
      </c>
      <c r="E201" s="26" t="s">
        <v>547</v>
      </c>
      <c r="F201" s="27" t="n">
        <f aca="false">17.28</f>
        <v>17.28</v>
      </c>
    </row>
    <row r="202" customFormat="false" ht="12.75" hidden="false" customHeight="true" outlineLevel="0" collapsed="false">
      <c r="A202" s="25"/>
      <c r="B202" s="25" t="n">
        <f aca="false">9</f>
        <v>9</v>
      </c>
      <c r="C202" s="25" t="s">
        <v>524</v>
      </c>
      <c r="D202" s="25" t="s">
        <v>550</v>
      </c>
      <c r="E202" s="26" t="s">
        <v>526</v>
      </c>
      <c r="F202" s="27" t="n">
        <f aca="false">837</f>
        <v>837</v>
      </c>
    </row>
    <row r="203" customFormat="false" ht="12.75" hidden="false" customHeight="true" outlineLevel="0" collapsed="false">
      <c r="A203" s="25"/>
      <c r="B203" s="25" t="n">
        <f aca="false">0.22</f>
        <v>0.22</v>
      </c>
      <c r="C203" s="25" t="s">
        <v>524</v>
      </c>
      <c r="D203" s="25" t="s">
        <v>551</v>
      </c>
      <c r="E203" s="26" t="s">
        <v>526</v>
      </c>
      <c r="F203" s="27" t="n">
        <f aca="false">20.46</f>
        <v>20.46</v>
      </c>
    </row>
    <row r="204" customFormat="false" ht="12.75" hidden="false" customHeight="true" outlineLevel="0" collapsed="false">
      <c r="A204" s="25"/>
      <c r="B204" s="25" t="n">
        <f aca="false">9</f>
        <v>9</v>
      </c>
      <c r="C204" s="25" t="s">
        <v>524</v>
      </c>
      <c r="D204" s="25" t="s">
        <v>552</v>
      </c>
      <c r="E204" s="26" t="s">
        <v>526</v>
      </c>
      <c r="F204" s="27" t="n">
        <f aca="false">837</f>
        <v>837</v>
      </c>
    </row>
    <row r="205" customFormat="false" ht="12.75" hidden="false" customHeight="true" outlineLevel="0" collapsed="false">
      <c r="A205" s="25"/>
      <c r="B205" s="25" t="n">
        <f aca="false">9</f>
        <v>9</v>
      </c>
      <c r="C205" s="25" t="s">
        <v>529</v>
      </c>
      <c r="D205" s="25" t="s">
        <v>553</v>
      </c>
      <c r="E205" s="26" t="s">
        <v>531</v>
      </c>
      <c r="F205" s="27" t="n">
        <f aca="false">31.5</f>
        <v>31.5</v>
      </c>
    </row>
    <row r="206" customFormat="false" ht="12.75" hidden="false" customHeight="true" outlineLevel="0" collapsed="false">
      <c r="A206" s="25"/>
      <c r="B206" s="25" t="n">
        <f aca="false">9</f>
        <v>9</v>
      </c>
      <c r="C206" s="25" t="s">
        <v>529</v>
      </c>
      <c r="D206" s="25" t="s">
        <v>554</v>
      </c>
      <c r="E206" s="26" t="s">
        <v>531</v>
      </c>
      <c r="F206" s="27" t="n">
        <f aca="false">31.5</f>
        <v>31.5</v>
      </c>
    </row>
    <row r="207" customFormat="false" ht="12.75" hidden="false" customHeight="true" outlineLevel="0" collapsed="false">
      <c r="A207" s="25"/>
      <c r="B207" s="25" t="n">
        <f aca="false">0.22</f>
        <v>0.22</v>
      </c>
      <c r="C207" s="25" t="s">
        <v>529</v>
      </c>
      <c r="D207" s="25" t="s">
        <v>555</v>
      </c>
      <c r="E207" s="26" t="s">
        <v>531</v>
      </c>
      <c r="F207" s="27" t="n">
        <f aca="false">0.77</f>
        <v>0.77</v>
      </c>
    </row>
    <row r="208" customFormat="false" ht="12.75" hidden="false" customHeight="true" outlineLevel="0" collapsed="false">
      <c r="A208" s="25"/>
      <c r="B208" s="25" t="n">
        <f aca="false">8</f>
        <v>8</v>
      </c>
      <c r="C208" s="25" t="s">
        <v>556</v>
      </c>
      <c r="D208" s="25" t="s">
        <v>557</v>
      </c>
      <c r="E208" s="26" t="s">
        <v>558</v>
      </c>
      <c r="F208" s="27" t="n">
        <f aca="false">34</f>
        <v>34</v>
      </c>
    </row>
    <row r="209" customFormat="false" ht="12.75" hidden="false" customHeight="true" outlineLevel="0" collapsed="false">
      <c r="A209" s="25"/>
      <c r="B209" s="25" t="n">
        <f aca="false">1</f>
        <v>1</v>
      </c>
      <c r="C209" s="25" t="s">
        <v>532</v>
      </c>
      <c r="D209" s="25" t="s">
        <v>559</v>
      </c>
      <c r="E209" s="26" t="s">
        <v>534</v>
      </c>
      <c r="F209" s="27" t="n">
        <f aca="false">7.5</f>
        <v>7.5</v>
      </c>
    </row>
    <row r="210" customFormat="false" ht="12.75" hidden="false" customHeight="true" outlineLevel="0" collapsed="false">
      <c r="A210" s="25"/>
      <c r="B210" s="25" t="n">
        <f aca="false">3</f>
        <v>3</v>
      </c>
      <c r="C210" s="25" t="s">
        <v>532</v>
      </c>
      <c r="D210" s="25" t="s">
        <v>560</v>
      </c>
      <c r="E210" s="26" t="s">
        <v>534</v>
      </c>
      <c r="F210" s="27" t="n">
        <f aca="false">22.5</f>
        <v>22.5</v>
      </c>
    </row>
    <row r="211" customFormat="false" ht="12.75" hidden="false" customHeight="true" outlineLevel="0" collapsed="false">
      <c r="A211" s="25"/>
      <c r="B211" s="25" t="n">
        <f aca="false">3</f>
        <v>3</v>
      </c>
      <c r="C211" s="25" t="s">
        <v>532</v>
      </c>
      <c r="D211" s="25" t="s">
        <v>561</v>
      </c>
      <c r="E211" s="26" t="s">
        <v>534</v>
      </c>
      <c r="F211" s="27" t="n">
        <f aca="false">22.5</f>
        <v>22.5</v>
      </c>
    </row>
    <row r="212" customFormat="false" ht="12.75" hidden="false" customHeight="true" outlineLevel="0" collapsed="false">
      <c r="A212" s="25" t="s">
        <v>562</v>
      </c>
      <c r="B212" s="25"/>
      <c r="C212" s="25"/>
      <c r="E212" s="26"/>
      <c r="F212" s="27"/>
    </row>
    <row r="213" customFormat="false" ht="12.75" hidden="false" customHeight="true" outlineLevel="0" collapsed="false">
      <c r="A213" s="25"/>
      <c r="B213" s="25" t="n">
        <f aca="false">150</f>
        <v>150</v>
      </c>
      <c r="C213" s="25" t="s">
        <v>563</v>
      </c>
      <c r="D213" s="25" t="s">
        <v>564</v>
      </c>
      <c r="E213" s="26" t="s">
        <v>565</v>
      </c>
      <c r="F213" s="27" t="n">
        <f aca="false">187.5</f>
        <v>187.5</v>
      </c>
    </row>
    <row r="214" customFormat="false" ht="12.75" hidden="false" customHeight="true" outlineLevel="0" collapsed="false">
      <c r="A214" s="25"/>
      <c r="B214" s="25" t="n">
        <f aca="false">1</f>
        <v>1</v>
      </c>
      <c r="C214" s="25" t="s">
        <v>566</v>
      </c>
      <c r="D214" s="25" t="s">
        <v>567</v>
      </c>
      <c r="E214" s="26" t="s">
        <v>568</v>
      </c>
      <c r="F214" s="27" t="n">
        <f aca="false">45</f>
        <v>45</v>
      </c>
    </row>
    <row r="215" customFormat="false" ht="12.75" hidden="false" customHeight="true" outlineLevel="0" collapsed="false">
      <c r="A215" s="25"/>
      <c r="B215" s="25" t="n">
        <f aca="false">2</f>
        <v>2</v>
      </c>
      <c r="C215" s="25" t="s">
        <v>566</v>
      </c>
      <c r="D215" s="25" t="s">
        <v>569</v>
      </c>
      <c r="E215" s="26" t="s">
        <v>568</v>
      </c>
      <c r="F215" s="27" t="n">
        <f aca="false">90</f>
        <v>90</v>
      </c>
    </row>
    <row r="216" customFormat="false" ht="12.75" hidden="false" customHeight="true" outlineLevel="0" collapsed="false">
      <c r="A216" s="25"/>
      <c r="B216" s="25" t="n">
        <f aca="false">711</f>
        <v>711</v>
      </c>
      <c r="C216" s="25" t="s">
        <v>536</v>
      </c>
      <c r="D216" s="25" t="s">
        <v>570</v>
      </c>
      <c r="E216" s="26" t="s">
        <v>538</v>
      </c>
      <c r="F216" s="27" t="n">
        <f aca="false">782.1</f>
        <v>782.1</v>
      </c>
    </row>
    <row r="217" customFormat="false" ht="12.75" hidden="false" customHeight="true" outlineLevel="0" collapsed="false">
      <c r="A217" s="25"/>
      <c r="B217" s="25" t="n">
        <f aca="false">18</f>
        <v>18</v>
      </c>
      <c r="C217" s="25" t="s">
        <v>536</v>
      </c>
      <c r="D217" s="25" t="s">
        <v>571</v>
      </c>
      <c r="E217" s="26" t="s">
        <v>538</v>
      </c>
      <c r="F217" s="27" t="n">
        <f aca="false">19.8</f>
        <v>19.8</v>
      </c>
    </row>
    <row r="218" customFormat="false" ht="12.75" hidden="false" customHeight="true" outlineLevel="0" collapsed="false">
      <c r="A218" s="25"/>
      <c r="B218" s="25" t="n">
        <f aca="false">699</f>
        <v>699</v>
      </c>
      <c r="C218" s="25" t="s">
        <v>536</v>
      </c>
      <c r="D218" s="25" t="s">
        <v>572</v>
      </c>
      <c r="E218" s="26" t="s">
        <v>538</v>
      </c>
      <c r="F218" s="27" t="n">
        <f aca="false">768.9</f>
        <v>768.9</v>
      </c>
    </row>
    <row r="219" customFormat="false" ht="12.75" hidden="false" customHeight="true" outlineLevel="0" collapsed="false">
      <c r="A219" s="25" t="s">
        <v>573</v>
      </c>
      <c r="B219" s="25"/>
      <c r="C219" s="25"/>
      <c r="E219" s="26"/>
      <c r="F219" s="27"/>
    </row>
    <row r="220" customFormat="false" ht="12.75" hidden="false" customHeight="true" outlineLevel="0" collapsed="false">
      <c r="A220" s="25"/>
      <c r="B220" s="25" t="n">
        <f aca="false">1</f>
        <v>1</v>
      </c>
      <c r="C220" s="25" t="s">
        <v>574</v>
      </c>
      <c r="D220" s="25" t="s">
        <v>575</v>
      </c>
      <c r="E220" s="26" t="s">
        <v>576</v>
      </c>
      <c r="F220" s="27" t="n">
        <f aca="false">21.6</f>
        <v>21.6</v>
      </c>
    </row>
    <row r="221" customFormat="false" ht="12.75" hidden="false" customHeight="true" outlineLevel="0" collapsed="false">
      <c r="A221" s="25"/>
      <c r="B221" s="25" t="n">
        <f aca="false">2</f>
        <v>2</v>
      </c>
      <c r="C221" s="25" t="s">
        <v>577</v>
      </c>
      <c r="D221" s="25" t="s">
        <v>578</v>
      </c>
      <c r="E221" s="26" t="s">
        <v>579</v>
      </c>
      <c r="F221" s="27" t="n">
        <f aca="false">15.16</f>
        <v>15.16</v>
      </c>
    </row>
    <row r="222" customFormat="false" ht="12.75" hidden="false" customHeight="true" outlineLevel="0" collapsed="false">
      <c r="A222" s="25"/>
      <c r="B222" s="25" t="n">
        <f aca="false">5</f>
        <v>5</v>
      </c>
      <c r="C222" s="25" t="s">
        <v>580</v>
      </c>
      <c r="D222" s="25" t="s">
        <v>581</v>
      </c>
      <c r="E222" s="26" t="s">
        <v>582</v>
      </c>
      <c r="F222" s="27" t="n">
        <f aca="false">77.9</f>
        <v>77.9</v>
      </c>
    </row>
    <row r="223" customFormat="false" ht="12.75" hidden="false" customHeight="true" outlineLevel="0" collapsed="false">
      <c r="A223" s="25"/>
      <c r="B223" s="25" t="n">
        <f aca="false">5</f>
        <v>5</v>
      </c>
      <c r="C223" s="25" t="s">
        <v>583</v>
      </c>
      <c r="D223" s="25" t="s">
        <v>584</v>
      </c>
      <c r="E223" s="26" t="s">
        <v>585</v>
      </c>
      <c r="F223" s="27" t="n">
        <f aca="false">113.5</f>
        <v>113.5</v>
      </c>
    </row>
    <row r="224" customFormat="false" ht="12.75" hidden="false" customHeight="true" outlineLevel="0" collapsed="false">
      <c r="A224" s="25"/>
      <c r="B224" s="25" t="n">
        <f aca="false">2</f>
        <v>2</v>
      </c>
      <c r="C224" s="25" t="s">
        <v>586</v>
      </c>
      <c r="D224" s="25" t="s">
        <v>587</v>
      </c>
      <c r="E224" s="26" t="s">
        <v>588</v>
      </c>
      <c r="F224" s="27" t="n">
        <f aca="false">82.4</f>
        <v>82.4</v>
      </c>
    </row>
    <row r="225" customFormat="false" ht="12.75" hidden="false" customHeight="true" outlineLevel="0" collapsed="false">
      <c r="A225" s="25"/>
      <c r="B225" s="25" t="n">
        <f aca="false">4</f>
        <v>4</v>
      </c>
      <c r="C225" s="25" t="s">
        <v>589</v>
      </c>
      <c r="D225" s="25" t="s">
        <v>590</v>
      </c>
      <c r="E225" s="26" t="s">
        <v>591</v>
      </c>
      <c r="F225" s="27" t="n">
        <f aca="false">164.92</f>
        <v>164.92</v>
      </c>
    </row>
    <row r="226" customFormat="false" ht="12.75" hidden="false" customHeight="true" outlineLevel="0" collapsed="false">
      <c r="A226" s="25"/>
      <c r="B226" s="25" t="n">
        <f aca="false">1</f>
        <v>1</v>
      </c>
      <c r="C226" s="25" t="s">
        <v>592</v>
      </c>
      <c r="D226" s="25" t="s">
        <v>593</v>
      </c>
      <c r="E226" s="26" t="s">
        <v>594</v>
      </c>
      <c r="F226" s="27" t="n">
        <f aca="false">750</f>
        <v>750</v>
      </c>
    </row>
    <row r="227" customFormat="false" ht="12.75" hidden="false" customHeight="true" outlineLevel="0" collapsed="false">
      <c r="A227" s="25"/>
      <c r="B227" s="25" t="n">
        <f aca="false">4</f>
        <v>4</v>
      </c>
      <c r="C227" s="25" t="s">
        <v>595</v>
      </c>
      <c r="D227" s="25" t="s">
        <v>596</v>
      </c>
      <c r="E227" s="26" t="s">
        <v>597</v>
      </c>
      <c r="F227" s="27" t="n">
        <f aca="false">17.28</f>
        <v>17.28</v>
      </c>
    </row>
    <row r="228" customFormat="false" ht="12.75" hidden="false" customHeight="true" outlineLevel="0" collapsed="false">
      <c r="A228" s="25"/>
      <c r="B228" s="25" t="n">
        <f aca="false">4</f>
        <v>4</v>
      </c>
      <c r="C228" s="25" t="s">
        <v>598</v>
      </c>
      <c r="D228" s="25" t="s">
        <v>599</v>
      </c>
      <c r="E228" s="26" t="s">
        <v>600</v>
      </c>
      <c r="F228" s="27" t="n">
        <f aca="false">74.4</f>
        <v>74.4</v>
      </c>
    </row>
    <row r="229" customFormat="false" ht="12.75" hidden="false" customHeight="true" outlineLevel="0" collapsed="false">
      <c r="A229" s="25"/>
      <c r="B229" s="25" t="n">
        <f aca="false">15</f>
        <v>15</v>
      </c>
      <c r="C229" s="25" t="s">
        <v>601</v>
      </c>
      <c r="D229" s="25" t="s">
        <v>602</v>
      </c>
      <c r="E229" s="26" t="s">
        <v>603</v>
      </c>
      <c r="F229" s="27" t="n">
        <f aca="false">575.7</f>
        <v>575.7</v>
      </c>
    </row>
    <row r="230" customFormat="false" ht="12.75" hidden="false" customHeight="true" outlineLevel="0" collapsed="false">
      <c r="A230" s="25"/>
      <c r="B230" s="25" t="n">
        <f aca="false">30</f>
        <v>30</v>
      </c>
      <c r="C230" s="25" t="s">
        <v>604</v>
      </c>
      <c r="D230" s="25" t="s">
        <v>605</v>
      </c>
      <c r="E230" s="26" t="s">
        <v>606</v>
      </c>
      <c r="F230" s="27" t="n">
        <f aca="false">1548.9</f>
        <v>1548.9</v>
      </c>
    </row>
    <row r="231" customFormat="false" ht="12.75" hidden="false" customHeight="true" outlineLevel="0" collapsed="false">
      <c r="A231" s="25" t="s">
        <v>607</v>
      </c>
      <c r="B231" s="25"/>
      <c r="C231" s="25"/>
      <c r="E231" s="26"/>
      <c r="F231" s="27"/>
    </row>
    <row r="232" customFormat="false" ht="12.75" hidden="false" customHeight="true" outlineLevel="0" collapsed="false">
      <c r="A232" s="25"/>
      <c r="B232" s="25" t="n">
        <f aca="false">801</f>
        <v>801</v>
      </c>
      <c r="C232" s="25" t="s">
        <v>608</v>
      </c>
      <c r="D232" s="25" t="s">
        <v>609</v>
      </c>
      <c r="E232" s="26" t="s">
        <v>392</v>
      </c>
      <c r="F232" s="27" t="n">
        <f aca="false">801</f>
        <v>801</v>
      </c>
    </row>
    <row r="233" customFormat="false" ht="12.75" hidden="false" customHeight="true" outlineLevel="0" collapsed="false">
      <c r="A233" s="25"/>
      <c r="B233" s="25" t="n">
        <f aca="false">1334</f>
        <v>1334</v>
      </c>
      <c r="C233" s="25" t="s">
        <v>610</v>
      </c>
      <c r="D233" s="25" t="s">
        <v>611</v>
      </c>
      <c r="E233" s="26" t="s">
        <v>392</v>
      </c>
      <c r="F233" s="27" t="n">
        <f aca="false">1334</f>
        <v>1334</v>
      </c>
    </row>
    <row r="234" customFormat="false" ht="12.75" hidden="false" customHeight="true" outlineLevel="0" collapsed="false">
      <c r="A234" s="25" t="s">
        <v>612</v>
      </c>
      <c r="B234" s="25"/>
      <c r="C234" s="25"/>
      <c r="E234" s="26"/>
      <c r="F234" s="27"/>
    </row>
    <row r="235" customFormat="false" ht="12.75" hidden="false" customHeight="true" outlineLevel="0" collapsed="false">
      <c r="A235" s="25"/>
      <c r="B235" s="25" t="n">
        <f aca="false">256</f>
        <v>256</v>
      </c>
      <c r="C235" s="25" t="s">
        <v>545</v>
      </c>
      <c r="D235" s="25" t="s">
        <v>613</v>
      </c>
      <c r="E235" s="26" t="s">
        <v>547</v>
      </c>
      <c r="F235" s="27" t="n">
        <f aca="false">46.08</f>
        <v>46.08</v>
      </c>
    </row>
    <row r="236" customFormat="false" ht="12.75" hidden="false" customHeight="true" outlineLevel="0" collapsed="false">
      <c r="A236" s="25"/>
      <c r="B236" s="25" t="n">
        <f aca="false">2</f>
        <v>2</v>
      </c>
      <c r="C236" s="25" t="s">
        <v>614</v>
      </c>
      <c r="D236" s="25" t="s">
        <v>615</v>
      </c>
      <c r="E236" s="26" t="s">
        <v>616</v>
      </c>
      <c r="F236" s="27" t="n">
        <f aca="false">17.2</f>
        <v>17.2</v>
      </c>
    </row>
    <row r="237" customFormat="false" ht="12.75" hidden="false" customHeight="true" outlineLevel="0" collapsed="false">
      <c r="A237" s="25"/>
      <c r="B237" s="25" t="n">
        <f aca="false">1</f>
        <v>1</v>
      </c>
      <c r="C237" s="25" t="s">
        <v>614</v>
      </c>
      <c r="D237" s="25" t="s">
        <v>617</v>
      </c>
      <c r="E237" s="26" t="s">
        <v>618</v>
      </c>
      <c r="F237" s="27" t="n">
        <f aca="false">9.09</f>
        <v>9.09</v>
      </c>
    </row>
    <row r="238" customFormat="false" ht="12.75" hidden="false" customHeight="true" outlineLevel="0" collapsed="false">
      <c r="A238" s="25"/>
      <c r="B238" s="25" t="n">
        <f aca="false">4</f>
        <v>4</v>
      </c>
      <c r="C238" s="25" t="s">
        <v>619</v>
      </c>
      <c r="D238" s="25" t="s">
        <v>620</v>
      </c>
      <c r="E238" s="26" t="s">
        <v>621</v>
      </c>
      <c r="F238" s="27" t="n">
        <f aca="false">55.92</f>
        <v>55.92</v>
      </c>
    </row>
    <row r="239" customFormat="false" ht="12.75" hidden="false" customHeight="true" outlineLevel="0" collapsed="false">
      <c r="A239" s="25"/>
      <c r="B239" s="25" t="n">
        <f aca="false">27</f>
        <v>27</v>
      </c>
      <c r="C239" s="25" t="s">
        <v>622</v>
      </c>
      <c r="D239" s="25" t="s">
        <v>623</v>
      </c>
      <c r="E239" s="26" t="s">
        <v>624</v>
      </c>
      <c r="F239" s="27" t="n">
        <f aca="false">337.23</f>
        <v>337.23</v>
      </c>
    </row>
    <row r="240" customFormat="false" ht="12.75" hidden="false" customHeight="true" outlineLevel="0" collapsed="false">
      <c r="A240" s="25"/>
      <c r="B240" s="25" t="n">
        <f aca="false">13</f>
        <v>13</v>
      </c>
      <c r="C240" s="25" t="s">
        <v>622</v>
      </c>
      <c r="D240" s="25" t="s">
        <v>625</v>
      </c>
      <c r="E240" s="26" t="s">
        <v>624</v>
      </c>
      <c r="F240" s="27" t="n">
        <f aca="false">162.37</f>
        <v>162.37</v>
      </c>
    </row>
    <row r="241" customFormat="false" ht="12.75" hidden="false" customHeight="true" outlineLevel="0" collapsed="false">
      <c r="A241" s="25"/>
      <c r="B241" s="25" t="n">
        <f aca="false">11</f>
        <v>11</v>
      </c>
      <c r="C241" s="25" t="s">
        <v>622</v>
      </c>
      <c r="D241" s="25" t="s">
        <v>626</v>
      </c>
      <c r="E241" s="26" t="s">
        <v>624</v>
      </c>
      <c r="F241" s="27" t="n">
        <f aca="false">137.39</f>
        <v>137.39</v>
      </c>
    </row>
    <row r="242" customFormat="false" ht="12.75" hidden="false" customHeight="true" outlineLevel="0" collapsed="false">
      <c r="A242" s="25"/>
      <c r="B242" s="25" t="n">
        <f aca="false">16</f>
        <v>16</v>
      </c>
      <c r="C242" s="25" t="s">
        <v>627</v>
      </c>
      <c r="D242" s="25" t="s">
        <v>628</v>
      </c>
      <c r="E242" s="26" t="s">
        <v>629</v>
      </c>
      <c r="F242" s="27" t="n">
        <f aca="false">165.76</f>
        <v>165.76</v>
      </c>
    </row>
    <row r="243" customFormat="false" ht="12.75" hidden="false" customHeight="true" outlineLevel="0" collapsed="false">
      <c r="A243" s="25"/>
      <c r="B243" s="25" t="n">
        <f aca="false">5</f>
        <v>5</v>
      </c>
      <c r="C243" s="25" t="s">
        <v>630</v>
      </c>
      <c r="D243" s="25" t="s">
        <v>631</v>
      </c>
      <c r="E243" s="26" t="s">
        <v>632</v>
      </c>
      <c r="F243" s="27" t="n">
        <f aca="false">43.45</f>
        <v>43.45</v>
      </c>
    </row>
    <row r="244" customFormat="false" ht="12.75" hidden="false" customHeight="true" outlineLevel="0" collapsed="false">
      <c r="A244" s="25"/>
      <c r="B244" s="25" t="n">
        <f aca="false">11</f>
        <v>11</v>
      </c>
      <c r="C244" s="25" t="s">
        <v>630</v>
      </c>
      <c r="D244" s="25" t="s">
        <v>633</v>
      </c>
      <c r="E244" s="26" t="s">
        <v>632</v>
      </c>
      <c r="F244" s="27" t="n">
        <f aca="false">95.59</f>
        <v>95.59</v>
      </c>
    </row>
    <row r="245" customFormat="false" ht="12.75" hidden="false" customHeight="true" outlineLevel="0" collapsed="false">
      <c r="A245" s="25"/>
      <c r="B245" s="25" t="n">
        <f aca="false">11</f>
        <v>11</v>
      </c>
      <c r="C245" s="25" t="s">
        <v>634</v>
      </c>
      <c r="D245" s="25" t="s">
        <v>635</v>
      </c>
      <c r="E245" s="26" t="s">
        <v>636</v>
      </c>
      <c r="F245" s="27" t="n">
        <f aca="false">72.6</f>
        <v>72.6</v>
      </c>
    </row>
    <row r="246" customFormat="false" ht="12.75" hidden="false" customHeight="true" outlineLevel="0" collapsed="false">
      <c r="A246" s="25"/>
      <c r="B246" s="25" t="n">
        <f aca="false">1</f>
        <v>1</v>
      </c>
      <c r="C246" s="25" t="s">
        <v>637</v>
      </c>
      <c r="D246" s="25" t="s">
        <v>638</v>
      </c>
      <c r="E246" s="26" t="s">
        <v>639</v>
      </c>
      <c r="F246" s="27" t="n">
        <f aca="false">5.2</f>
        <v>5.2</v>
      </c>
    </row>
    <row r="247" customFormat="false" ht="12.75" hidden="false" customHeight="true" outlineLevel="0" collapsed="false">
      <c r="A247" s="25"/>
      <c r="B247" s="25" t="n">
        <f aca="false">3</f>
        <v>3</v>
      </c>
      <c r="C247" s="25" t="s">
        <v>640</v>
      </c>
      <c r="D247" s="25" t="s">
        <v>641</v>
      </c>
      <c r="E247" s="26" t="s">
        <v>642</v>
      </c>
      <c r="F247" s="27" t="n">
        <f aca="false">15.45</f>
        <v>15.45</v>
      </c>
    </row>
    <row r="248" customFormat="false" ht="12.75" hidden="false" customHeight="true" outlineLevel="0" collapsed="false">
      <c r="A248" s="25"/>
      <c r="B248" s="25" t="n">
        <f aca="false">10</f>
        <v>10</v>
      </c>
      <c r="C248" s="25" t="s">
        <v>643</v>
      </c>
      <c r="D248" s="25" t="s">
        <v>644</v>
      </c>
      <c r="E248" s="26" t="s">
        <v>645</v>
      </c>
      <c r="F248" s="27" t="n">
        <f aca="false">53.9</f>
        <v>53.9</v>
      </c>
    </row>
    <row r="249" customFormat="false" ht="12.75" hidden="false" customHeight="true" outlineLevel="0" collapsed="false">
      <c r="A249" s="25"/>
      <c r="B249" s="25" t="n">
        <f aca="false">41</f>
        <v>41</v>
      </c>
      <c r="C249" s="25" t="s">
        <v>643</v>
      </c>
      <c r="D249" s="25" t="s">
        <v>646</v>
      </c>
      <c r="E249" s="26" t="s">
        <v>645</v>
      </c>
      <c r="F249" s="27" t="n">
        <f aca="false">220.99</f>
        <v>220.99</v>
      </c>
    </row>
    <row r="250" customFormat="false" ht="12.75" hidden="false" customHeight="true" outlineLevel="0" collapsed="false">
      <c r="A250" s="25"/>
      <c r="B250" s="25" t="n">
        <f aca="false">20</f>
        <v>20</v>
      </c>
      <c r="C250" s="25" t="s">
        <v>643</v>
      </c>
      <c r="D250" s="25" t="s">
        <v>647</v>
      </c>
      <c r="E250" s="26" t="s">
        <v>645</v>
      </c>
      <c r="F250" s="27" t="n">
        <f aca="false">107.8</f>
        <v>107.8</v>
      </c>
    </row>
    <row r="251" customFormat="false" ht="12.75" hidden="false" customHeight="true" outlineLevel="0" collapsed="false">
      <c r="A251" s="25"/>
      <c r="B251" s="25" t="n">
        <f aca="false">10</f>
        <v>10</v>
      </c>
      <c r="C251" s="25" t="s">
        <v>643</v>
      </c>
      <c r="D251" s="25" t="s">
        <v>648</v>
      </c>
      <c r="E251" s="26" t="s">
        <v>645</v>
      </c>
      <c r="F251" s="27" t="n">
        <f aca="false">53.9</f>
        <v>53.9</v>
      </c>
    </row>
    <row r="252" customFormat="false" ht="12.75" hidden="false" customHeight="true" outlineLevel="0" collapsed="false">
      <c r="A252" s="25"/>
      <c r="B252" s="25" t="n">
        <f aca="false">4</f>
        <v>4</v>
      </c>
      <c r="C252" s="25" t="s">
        <v>643</v>
      </c>
      <c r="D252" s="25" t="s">
        <v>649</v>
      </c>
      <c r="E252" s="26" t="s">
        <v>645</v>
      </c>
      <c r="F252" s="27" t="n">
        <f aca="false">21.56</f>
        <v>21.56</v>
      </c>
    </row>
    <row r="253" customFormat="false" ht="12.75" hidden="false" customHeight="true" outlineLevel="0" collapsed="false">
      <c r="A253" s="25"/>
      <c r="B253" s="25" t="n">
        <f aca="false">39</f>
        <v>39</v>
      </c>
      <c r="C253" s="25" t="s">
        <v>643</v>
      </c>
      <c r="D253" s="25" t="s">
        <v>650</v>
      </c>
      <c r="E253" s="26" t="s">
        <v>645</v>
      </c>
      <c r="F253" s="27" t="n">
        <f aca="false">210.21</f>
        <v>210.21</v>
      </c>
    </row>
    <row r="254" customFormat="false" ht="12.75" hidden="false" customHeight="true" outlineLevel="0" collapsed="false">
      <c r="A254" s="25"/>
      <c r="B254" s="25" t="n">
        <f aca="false">10</f>
        <v>10</v>
      </c>
      <c r="C254" s="25" t="s">
        <v>643</v>
      </c>
      <c r="D254" s="25" t="s">
        <v>651</v>
      </c>
      <c r="E254" s="26" t="s">
        <v>645</v>
      </c>
      <c r="F254" s="27" t="n">
        <f aca="false">53.9</f>
        <v>53.9</v>
      </c>
    </row>
    <row r="255" customFormat="false" ht="12.75" hidden="false" customHeight="true" outlineLevel="0" collapsed="false">
      <c r="A255" s="25"/>
      <c r="B255" s="25" t="n">
        <f aca="false">160</f>
        <v>160</v>
      </c>
      <c r="C255" s="25" t="s">
        <v>643</v>
      </c>
      <c r="D255" s="25" t="s">
        <v>652</v>
      </c>
      <c r="E255" s="26" t="s">
        <v>645</v>
      </c>
      <c r="F255" s="27" t="n">
        <f aca="false">862.4</f>
        <v>862.4</v>
      </c>
    </row>
    <row r="256" customFormat="false" ht="12.75" hidden="false" customHeight="true" outlineLevel="0" collapsed="false">
      <c r="A256" s="25"/>
      <c r="B256" s="25" t="n">
        <f aca="false">3</f>
        <v>3</v>
      </c>
      <c r="C256" s="25" t="s">
        <v>643</v>
      </c>
      <c r="D256" s="25" t="s">
        <v>653</v>
      </c>
      <c r="E256" s="26" t="s">
        <v>645</v>
      </c>
      <c r="F256" s="27" t="n">
        <f aca="false">16.17</f>
        <v>16.17</v>
      </c>
    </row>
    <row r="257" customFormat="false" ht="12.75" hidden="false" customHeight="true" outlineLevel="0" collapsed="false">
      <c r="A257" s="25"/>
      <c r="B257" s="25" t="n">
        <f aca="false">5</f>
        <v>5</v>
      </c>
      <c r="C257" s="25" t="s">
        <v>643</v>
      </c>
      <c r="D257" s="25" t="s">
        <v>654</v>
      </c>
      <c r="E257" s="26" t="s">
        <v>645</v>
      </c>
      <c r="F257" s="27" t="n">
        <f aca="false">26.95</f>
        <v>26.95</v>
      </c>
    </row>
    <row r="258" customFormat="false" ht="12.75" hidden="false" customHeight="true" outlineLevel="0" collapsed="false">
      <c r="A258" s="25"/>
      <c r="B258" s="25" t="n">
        <f aca="false">21</f>
        <v>21</v>
      </c>
      <c r="C258" s="25" t="s">
        <v>655</v>
      </c>
      <c r="D258" s="25" t="s">
        <v>656</v>
      </c>
      <c r="E258" s="26" t="s">
        <v>657</v>
      </c>
      <c r="F258" s="27" t="n">
        <f aca="false">81.9</f>
        <v>81.9</v>
      </c>
    </row>
    <row r="259" customFormat="false" ht="12.75" hidden="false" customHeight="true" outlineLevel="0" collapsed="false">
      <c r="A259" s="25"/>
      <c r="B259" s="25" t="n">
        <f aca="false">3</f>
        <v>3</v>
      </c>
      <c r="C259" s="25" t="s">
        <v>658</v>
      </c>
      <c r="D259" s="25" t="s">
        <v>659</v>
      </c>
      <c r="E259" s="26" t="s">
        <v>660</v>
      </c>
      <c r="F259" s="27" t="n">
        <f aca="false">68.55</f>
        <v>68.55</v>
      </c>
    </row>
    <row r="260" customFormat="false" ht="12.75" hidden="false" customHeight="true" outlineLevel="0" collapsed="false">
      <c r="A260" s="25"/>
      <c r="B260" s="25" t="n">
        <f aca="false">7</f>
        <v>7</v>
      </c>
      <c r="C260" s="25" t="s">
        <v>661</v>
      </c>
      <c r="D260" s="25" t="s">
        <v>662</v>
      </c>
      <c r="E260" s="26" t="s">
        <v>663</v>
      </c>
      <c r="F260" s="27" t="n">
        <f aca="false">92.05</f>
        <v>92.05</v>
      </c>
    </row>
    <row r="261" customFormat="false" ht="12.75" hidden="false" customHeight="true" outlineLevel="0" collapsed="false">
      <c r="A261" s="25"/>
      <c r="B261" s="25" t="n">
        <f aca="false">20</f>
        <v>20</v>
      </c>
      <c r="C261" s="25" t="s">
        <v>661</v>
      </c>
      <c r="D261" s="25" t="s">
        <v>664</v>
      </c>
      <c r="E261" s="26" t="s">
        <v>663</v>
      </c>
      <c r="F261" s="27" t="n">
        <f aca="false">263</f>
        <v>263</v>
      </c>
    </row>
    <row r="262" customFormat="false" ht="12.75" hidden="false" customHeight="true" outlineLevel="0" collapsed="false">
      <c r="A262" s="25"/>
      <c r="B262" s="25" t="n">
        <f aca="false">29</f>
        <v>29</v>
      </c>
      <c r="C262" s="25" t="s">
        <v>661</v>
      </c>
      <c r="D262" s="25" t="s">
        <v>665</v>
      </c>
      <c r="E262" s="26" t="s">
        <v>663</v>
      </c>
      <c r="F262" s="27" t="n">
        <f aca="false">381.35</f>
        <v>381.35</v>
      </c>
    </row>
    <row r="263" customFormat="false" ht="12.75" hidden="false" customHeight="true" outlineLevel="0" collapsed="false">
      <c r="A263" s="25"/>
      <c r="B263" s="25" t="n">
        <f aca="false">10</f>
        <v>10</v>
      </c>
      <c r="C263" s="25" t="s">
        <v>661</v>
      </c>
      <c r="D263" s="25" t="s">
        <v>666</v>
      </c>
      <c r="E263" s="26" t="s">
        <v>663</v>
      </c>
      <c r="F263" s="27" t="n">
        <f aca="false">131.5</f>
        <v>131.5</v>
      </c>
    </row>
    <row r="264" customFormat="false" ht="12.75" hidden="false" customHeight="true" outlineLevel="0" collapsed="false">
      <c r="A264" s="25"/>
      <c r="B264" s="25" t="n">
        <f aca="false">20</f>
        <v>20</v>
      </c>
      <c r="C264" s="25" t="s">
        <v>667</v>
      </c>
      <c r="D264" s="25" t="s">
        <v>668</v>
      </c>
      <c r="E264" s="26" t="s">
        <v>669</v>
      </c>
      <c r="F264" s="27" t="n">
        <f aca="false">247.8</f>
        <v>247.8</v>
      </c>
    </row>
    <row r="265" customFormat="false" ht="12.75" hidden="false" customHeight="true" outlineLevel="0" collapsed="false">
      <c r="A265" s="25"/>
      <c r="B265" s="25" t="n">
        <f aca="false">2</f>
        <v>2</v>
      </c>
      <c r="C265" s="25" t="s">
        <v>667</v>
      </c>
      <c r="D265" s="25" t="s">
        <v>670</v>
      </c>
      <c r="E265" s="26" t="s">
        <v>669</v>
      </c>
      <c r="F265" s="27" t="n">
        <f aca="false">24.78</f>
        <v>24.78</v>
      </c>
    </row>
    <row r="266" customFormat="false" ht="12.75" hidden="false" customHeight="true" outlineLevel="0" collapsed="false">
      <c r="A266" s="25"/>
      <c r="B266" s="25" t="n">
        <f aca="false">12</f>
        <v>12</v>
      </c>
      <c r="C266" s="25" t="s">
        <v>667</v>
      </c>
      <c r="D266" s="25" t="s">
        <v>671</v>
      </c>
      <c r="E266" s="26" t="s">
        <v>669</v>
      </c>
      <c r="F266" s="27" t="n">
        <f aca="false">148.68</f>
        <v>148.68</v>
      </c>
    </row>
    <row r="267" customFormat="false" ht="12.75" hidden="false" customHeight="true" outlineLevel="0" collapsed="false">
      <c r="A267" s="25"/>
      <c r="B267" s="25" t="n">
        <f aca="false">1</f>
        <v>1</v>
      </c>
      <c r="C267" s="25" t="s">
        <v>667</v>
      </c>
      <c r="D267" s="25" t="s">
        <v>672</v>
      </c>
      <c r="E267" s="26" t="s">
        <v>669</v>
      </c>
      <c r="F267" s="27" t="n">
        <f aca="false">12.39</f>
        <v>12.39</v>
      </c>
    </row>
    <row r="268" customFormat="false" ht="12.75" hidden="false" customHeight="true" outlineLevel="0" collapsed="false">
      <c r="A268" s="25"/>
      <c r="B268" s="25" t="n">
        <f aca="false">1</f>
        <v>1</v>
      </c>
      <c r="C268" s="25" t="s">
        <v>673</v>
      </c>
      <c r="D268" s="25" t="s">
        <v>674</v>
      </c>
      <c r="E268" s="26" t="s">
        <v>675</v>
      </c>
      <c r="F268" s="27" t="n">
        <f aca="false">11.39</f>
        <v>11.39</v>
      </c>
    </row>
    <row r="269" customFormat="false" ht="12.75" hidden="false" customHeight="true" outlineLevel="0" collapsed="false">
      <c r="A269" s="25"/>
      <c r="B269" s="25" t="n">
        <f aca="false">1</f>
        <v>1</v>
      </c>
      <c r="C269" s="25" t="s">
        <v>676</v>
      </c>
      <c r="D269" s="25" t="s">
        <v>677</v>
      </c>
      <c r="E269" s="26" t="s">
        <v>678</v>
      </c>
      <c r="F269" s="27" t="n">
        <f aca="false">7.6</f>
        <v>7.6</v>
      </c>
    </row>
    <row r="270" customFormat="false" ht="12.75" hidden="false" customHeight="true" outlineLevel="0" collapsed="false">
      <c r="A270" s="25"/>
      <c r="B270" s="25" t="n">
        <f aca="false">1</f>
        <v>1</v>
      </c>
      <c r="C270" s="25" t="s">
        <v>679</v>
      </c>
      <c r="D270" s="25" t="s">
        <v>680</v>
      </c>
      <c r="E270" s="26" t="s">
        <v>681</v>
      </c>
      <c r="F270" s="27" t="n">
        <f aca="false">6.29</f>
        <v>6.29</v>
      </c>
    </row>
    <row r="271" customFormat="false" ht="12.75" hidden="false" customHeight="true" outlineLevel="0" collapsed="false">
      <c r="A271" s="25"/>
      <c r="B271" s="25" t="n">
        <f aca="false">1</f>
        <v>1</v>
      </c>
      <c r="C271" s="25" t="s">
        <v>682</v>
      </c>
      <c r="D271" s="25" t="s">
        <v>683</v>
      </c>
      <c r="E271" s="26" t="s">
        <v>684</v>
      </c>
      <c r="F271" s="27" t="n">
        <f aca="false">600</f>
        <v>600</v>
      </c>
    </row>
    <row r="272" customFormat="false" ht="12.75" hidden="false" customHeight="true" outlineLevel="0" collapsed="false">
      <c r="A272" s="25"/>
      <c r="B272" s="25" t="n">
        <f aca="false">0.19</f>
        <v>0.19</v>
      </c>
      <c r="C272" s="25" t="s">
        <v>685</v>
      </c>
      <c r="D272" s="25" t="s">
        <v>686</v>
      </c>
      <c r="E272" s="26" t="s">
        <v>687</v>
      </c>
      <c r="F272" s="27" t="n">
        <f aca="false">26.41</f>
        <v>26.41</v>
      </c>
    </row>
    <row r="273" customFormat="false" ht="12.75" hidden="false" customHeight="true" outlineLevel="0" collapsed="false">
      <c r="A273" s="25"/>
      <c r="B273" s="25" t="n">
        <f aca="false">0.55</f>
        <v>0.55</v>
      </c>
      <c r="C273" s="25" t="s">
        <v>685</v>
      </c>
      <c r="D273" s="25" t="s">
        <v>688</v>
      </c>
      <c r="E273" s="26" t="s">
        <v>687</v>
      </c>
      <c r="F273" s="27" t="n">
        <f aca="false">76.45</f>
        <v>76.45</v>
      </c>
    </row>
    <row r="274" customFormat="false" ht="12.75" hidden="false" customHeight="true" outlineLevel="0" collapsed="false">
      <c r="A274" s="25"/>
      <c r="B274" s="25" t="n">
        <f aca="false">1.24</f>
        <v>1.24</v>
      </c>
      <c r="C274" s="25" t="s">
        <v>689</v>
      </c>
      <c r="D274" s="25" t="s">
        <v>690</v>
      </c>
      <c r="E274" s="26" t="s">
        <v>691</v>
      </c>
      <c r="F274" s="27" t="n">
        <f aca="false">207.06</f>
        <v>207.06</v>
      </c>
    </row>
    <row r="275" customFormat="false" ht="12.75" hidden="false" customHeight="true" outlineLevel="0" collapsed="false">
      <c r="A275" s="25"/>
      <c r="B275" s="25" t="n">
        <f aca="false">21</f>
        <v>21</v>
      </c>
      <c r="C275" s="25" t="s">
        <v>692</v>
      </c>
      <c r="D275" s="25" t="s">
        <v>693</v>
      </c>
      <c r="E275" s="26" t="s">
        <v>694</v>
      </c>
      <c r="F275" s="27" t="n">
        <f aca="false">240.45</f>
        <v>240.45</v>
      </c>
    </row>
    <row r="276" customFormat="false" ht="12.75" hidden="false" customHeight="true" outlineLevel="0" collapsed="false">
      <c r="A276" s="25"/>
      <c r="B276" s="25" t="n">
        <f aca="false">5</f>
        <v>5</v>
      </c>
      <c r="C276" s="25" t="s">
        <v>695</v>
      </c>
      <c r="D276" s="25" t="s">
        <v>696</v>
      </c>
      <c r="E276" s="26" t="s">
        <v>697</v>
      </c>
      <c r="F276" s="27" t="n">
        <f aca="false">44</f>
        <v>44</v>
      </c>
    </row>
    <row r="277" customFormat="false" ht="12.75" hidden="false" customHeight="true" outlineLevel="0" collapsed="false">
      <c r="A277" s="25"/>
      <c r="B277" s="25" t="n">
        <f aca="false">79</f>
        <v>79</v>
      </c>
      <c r="C277" s="25" t="s">
        <v>698</v>
      </c>
      <c r="D277" s="25" t="s">
        <v>699</v>
      </c>
      <c r="E277" s="26" t="s">
        <v>700</v>
      </c>
      <c r="F277" s="27" t="n">
        <f aca="false">267.81</f>
        <v>267.81</v>
      </c>
    </row>
    <row r="278" customFormat="false" ht="12.75" hidden="false" customHeight="true" outlineLevel="0" collapsed="false">
      <c r="A278" s="25"/>
      <c r="B278" s="25" t="n">
        <f aca="false">221</f>
        <v>221</v>
      </c>
      <c r="C278" s="25" t="s">
        <v>698</v>
      </c>
      <c r="D278" s="25" t="s">
        <v>701</v>
      </c>
      <c r="E278" s="26" t="s">
        <v>700</v>
      </c>
      <c r="F278" s="27" t="n">
        <f aca="false">749.19</f>
        <v>749.19</v>
      </c>
    </row>
    <row r="279" customFormat="false" ht="12.75" hidden="false" customHeight="true" outlineLevel="0" collapsed="false">
      <c r="A279" s="25"/>
      <c r="B279" s="25" t="n">
        <f aca="false">56</f>
        <v>56</v>
      </c>
      <c r="C279" s="25" t="s">
        <v>698</v>
      </c>
      <c r="D279" s="25" t="s">
        <v>702</v>
      </c>
      <c r="E279" s="26" t="s">
        <v>700</v>
      </c>
      <c r="F279" s="27" t="n">
        <f aca="false">189.84</f>
        <v>189.84</v>
      </c>
    </row>
    <row r="280" customFormat="false" ht="12.75" hidden="false" customHeight="true" outlineLevel="0" collapsed="false">
      <c r="A280" s="25"/>
      <c r="B280" s="25" t="n">
        <f aca="false">13</f>
        <v>13</v>
      </c>
      <c r="C280" s="25" t="s">
        <v>698</v>
      </c>
      <c r="D280" s="25" t="s">
        <v>703</v>
      </c>
      <c r="E280" s="26" t="s">
        <v>700</v>
      </c>
      <c r="F280" s="27" t="n">
        <f aca="false">44.07</f>
        <v>44.07</v>
      </c>
    </row>
    <row r="281" customFormat="false" ht="12.75" hidden="false" customHeight="true" outlineLevel="0" collapsed="false">
      <c r="A281" s="25"/>
      <c r="B281" s="25" t="n">
        <f aca="false">225</f>
        <v>225</v>
      </c>
      <c r="C281" s="25" t="s">
        <v>704</v>
      </c>
      <c r="D281" s="25" t="s">
        <v>705</v>
      </c>
      <c r="E281" s="26" t="s">
        <v>706</v>
      </c>
      <c r="F281" s="27" t="n">
        <f aca="false">670.5</f>
        <v>670.5</v>
      </c>
    </row>
    <row r="282" customFormat="false" ht="12.75" hidden="false" customHeight="true" outlineLevel="0" collapsed="false">
      <c r="A282" s="25"/>
      <c r="B282" s="25" t="n">
        <f aca="false">26</f>
        <v>26</v>
      </c>
      <c r="C282" s="25" t="s">
        <v>704</v>
      </c>
      <c r="D282" s="25" t="s">
        <v>707</v>
      </c>
      <c r="E282" s="26" t="s">
        <v>706</v>
      </c>
      <c r="F282" s="27" t="n">
        <f aca="false">77.48</f>
        <v>77.48</v>
      </c>
    </row>
    <row r="283" customFormat="false" ht="12.75" hidden="false" customHeight="true" outlineLevel="0" collapsed="false">
      <c r="A283" s="25"/>
      <c r="B283" s="25" t="n">
        <f aca="false">24</f>
        <v>24</v>
      </c>
      <c r="C283" s="25" t="s">
        <v>708</v>
      </c>
      <c r="D283" s="25" t="s">
        <v>709</v>
      </c>
      <c r="E283" s="26" t="s">
        <v>710</v>
      </c>
      <c r="F283" s="27" t="n">
        <f aca="false">359.52</f>
        <v>359.52</v>
      </c>
    </row>
    <row r="284" customFormat="false" ht="12.75" hidden="false" customHeight="true" outlineLevel="0" collapsed="false">
      <c r="A284" s="25"/>
      <c r="B284" s="25" t="n">
        <f aca="false">1</f>
        <v>1</v>
      </c>
      <c r="C284" s="25" t="s">
        <v>711</v>
      </c>
      <c r="D284" s="25" t="s">
        <v>712</v>
      </c>
      <c r="E284" s="26" t="s">
        <v>713</v>
      </c>
      <c r="F284" s="27" t="n">
        <f aca="false">12.98</f>
        <v>12.98</v>
      </c>
    </row>
    <row r="285" customFormat="false" ht="12.75" hidden="false" customHeight="true" outlineLevel="0" collapsed="false">
      <c r="A285" s="25"/>
      <c r="B285" s="25" t="n">
        <f aca="false">4</f>
        <v>4</v>
      </c>
      <c r="C285" s="25" t="s">
        <v>711</v>
      </c>
      <c r="D285" s="25" t="s">
        <v>714</v>
      </c>
      <c r="E285" s="26" t="s">
        <v>713</v>
      </c>
      <c r="F285" s="27" t="n">
        <f aca="false">51.92</f>
        <v>51.92</v>
      </c>
    </row>
    <row r="286" customFormat="false" ht="12.75" hidden="false" customHeight="true" outlineLevel="0" collapsed="false">
      <c r="A286" s="25"/>
      <c r="B286" s="25" t="n">
        <f aca="false">28</f>
        <v>28</v>
      </c>
      <c r="C286" s="25" t="s">
        <v>715</v>
      </c>
      <c r="D286" s="25" t="s">
        <v>716</v>
      </c>
      <c r="E286" s="26" t="s">
        <v>717</v>
      </c>
      <c r="F286" s="27" t="n">
        <f aca="false">83.72</f>
        <v>83.72</v>
      </c>
    </row>
    <row r="287" customFormat="false" ht="12.75" hidden="false" customHeight="true" outlineLevel="0" collapsed="false">
      <c r="A287" s="25"/>
      <c r="B287" s="25" t="n">
        <f aca="false">28</f>
        <v>28</v>
      </c>
      <c r="C287" s="25" t="s">
        <v>718</v>
      </c>
      <c r="D287" s="25" t="s">
        <v>719</v>
      </c>
      <c r="E287" s="26" t="s">
        <v>720</v>
      </c>
      <c r="F287" s="27" t="n">
        <f aca="false">214.48</f>
        <v>214.48</v>
      </c>
    </row>
    <row r="288" customFormat="false" ht="12.75" hidden="false" customHeight="true" outlineLevel="0" collapsed="false">
      <c r="A288" s="25"/>
      <c r="B288" s="25" t="n">
        <f aca="false">21</f>
        <v>21</v>
      </c>
      <c r="C288" s="25" t="s">
        <v>721</v>
      </c>
      <c r="D288" s="25" t="s">
        <v>722</v>
      </c>
      <c r="E288" s="26" t="s">
        <v>723</v>
      </c>
      <c r="F288" s="27" t="n">
        <f aca="false">141.96</f>
        <v>141.96</v>
      </c>
    </row>
    <row r="289" customFormat="false" ht="12.75" hidden="false" customHeight="true" outlineLevel="0" collapsed="false">
      <c r="A289" s="25"/>
      <c r="B289" s="25" t="n">
        <f aca="false">9</f>
        <v>9</v>
      </c>
      <c r="C289" s="25" t="s">
        <v>721</v>
      </c>
      <c r="D289" s="25" t="s">
        <v>724</v>
      </c>
      <c r="E289" s="26" t="s">
        <v>723</v>
      </c>
      <c r="F289" s="27" t="n">
        <f aca="false">60.84</f>
        <v>60.84</v>
      </c>
    </row>
    <row r="290" customFormat="false" ht="12.75" hidden="false" customHeight="true" outlineLevel="0" collapsed="false">
      <c r="A290" s="25"/>
      <c r="B290" s="25" t="n">
        <f aca="false">1</f>
        <v>1</v>
      </c>
      <c r="C290" s="25" t="s">
        <v>725</v>
      </c>
      <c r="D290" s="25" t="s">
        <v>726</v>
      </c>
      <c r="E290" s="26" t="s">
        <v>727</v>
      </c>
      <c r="F290" s="27" t="n">
        <f aca="false">9.68</f>
        <v>9.68</v>
      </c>
    </row>
    <row r="291" customFormat="false" ht="12.75" hidden="false" customHeight="true" outlineLevel="0" collapsed="false">
      <c r="A291" s="25"/>
      <c r="B291" s="25" t="n">
        <f aca="false">1</f>
        <v>1</v>
      </c>
      <c r="C291" s="25" t="s">
        <v>725</v>
      </c>
      <c r="D291" s="25" t="s">
        <v>728</v>
      </c>
      <c r="E291" s="26" t="s">
        <v>727</v>
      </c>
      <c r="F291" s="27" t="n">
        <f aca="false">9.68</f>
        <v>9.68</v>
      </c>
    </row>
    <row r="292" customFormat="false" ht="12.75" hidden="false" customHeight="true" outlineLevel="0" collapsed="false">
      <c r="A292" s="25"/>
      <c r="B292" s="25" t="n">
        <f aca="false">34</f>
        <v>34</v>
      </c>
      <c r="C292" s="25" t="s">
        <v>729</v>
      </c>
      <c r="D292" s="25" t="s">
        <v>730</v>
      </c>
      <c r="E292" s="26" t="s">
        <v>731</v>
      </c>
      <c r="F292" s="27" t="n">
        <f aca="false">135.66</f>
        <v>135.66</v>
      </c>
    </row>
    <row r="293" customFormat="false" ht="12.75" hidden="false" customHeight="true" outlineLevel="0" collapsed="false">
      <c r="A293" s="25"/>
      <c r="B293" s="25" t="n">
        <f aca="false">69</f>
        <v>69</v>
      </c>
      <c r="C293" s="25" t="s">
        <v>732</v>
      </c>
      <c r="D293" s="25" t="s">
        <v>733</v>
      </c>
      <c r="E293" s="26" t="s">
        <v>734</v>
      </c>
      <c r="F293" s="27" t="n">
        <f aca="false">1999.62</f>
        <v>1999.62</v>
      </c>
    </row>
    <row r="294" customFormat="false" ht="12.75" hidden="false" customHeight="true" outlineLevel="0" collapsed="false">
      <c r="A294" s="25"/>
      <c r="B294" s="25" t="n">
        <f aca="false">15</f>
        <v>15</v>
      </c>
      <c r="C294" s="25" t="s">
        <v>735</v>
      </c>
      <c r="D294" s="25" t="s">
        <v>736</v>
      </c>
      <c r="E294" s="26" t="s">
        <v>737</v>
      </c>
      <c r="F294" s="27" t="n">
        <f aca="false">455.25</f>
        <v>455.25</v>
      </c>
    </row>
    <row r="295" customFormat="false" ht="12.75" hidden="false" customHeight="true" outlineLevel="0" collapsed="false">
      <c r="A295" s="25"/>
      <c r="B295" s="25" t="n">
        <f aca="false">107</f>
        <v>107</v>
      </c>
      <c r="C295" s="25" t="s">
        <v>738</v>
      </c>
      <c r="D295" s="25" t="s">
        <v>739</v>
      </c>
      <c r="E295" s="26" t="s">
        <v>740</v>
      </c>
      <c r="F295" s="27" t="n">
        <f aca="false">294.25</f>
        <v>294.25</v>
      </c>
    </row>
    <row r="296" customFormat="false" ht="12.75" hidden="false" customHeight="true" outlineLevel="0" collapsed="false">
      <c r="A296" s="25"/>
      <c r="B296" s="25" t="n">
        <f aca="false">1708</f>
        <v>1708</v>
      </c>
      <c r="C296" s="25" t="s">
        <v>741</v>
      </c>
      <c r="D296" s="25" t="s">
        <v>742</v>
      </c>
      <c r="E296" s="26" t="s">
        <v>743</v>
      </c>
      <c r="F296" s="27" t="n">
        <f aca="false">2989</f>
        <v>2989</v>
      </c>
    </row>
    <row r="297" customFormat="false" ht="12.75" hidden="false" customHeight="true" outlineLevel="0" collapsed="false">
      <c r="A297" s="25" t="s">
        <v>744</v>
      </c>
      <c r="B297" s="25"/>
      <c r="C297" s="25"/>
      <c r="E297" s="26"/>
      <c r="F297" s="27"/>
    </row>
    <row r="298" customFormat="false" ht="12.75" hidden="false" customHeight="true" outlineLevel="0" collapsed="false">
      <c r="A298" s="25"/>
      <c r="B298" s="25" t="n">
        <f aca="false">24</f>
        <v>24</v>
      </c>
      <c r="C298" s="25" t="s">
        <v>745</v>
      </c>
      <c r="D298" s="25" t="s">
        <v>746</v>
      </c>
      <c r="E298" s="26" t="s">
        <v>747</v>
      </c>
      <c r="F298" s="27" t="n">
        <f aca="false">268.56</f>
        <v>268.56</v>
      </c>
    </row>
    <row r="299" customFormat="false" ht="12.75" hidden="false" customHeight="true" outlineLevel="0" collapsed="false">
      <c r="A299" s="25"/>
      <c r="B299" s="25" t="n">
        <f aca="false">16</f>
        <v>16</v>
      </c>
      <c r="C299" s="25" t="s">
        <v>748</v>
      </c>
      <c r="D299" s="25" t="s">
        <v>749</v>
      </c>
      <c r="E299" s="26" t="s">
        <v>750</v>
      </c>
      <c r="F299" s="27" t="n">
        <f aca="false">6.24</f>
        <v>6.24</v>
      </c>
    </row>
    <row r="300" customFormat="false" ht="12.75" hidden="false" customHeight="true" outlineLevel="0" collapsed="false">
      <c r="A300" s="25"/>
      <c r="B300" s="25" t="n">
        <f aca="false">1</f>
        <v>1</v>
      </c>
      <c r="C300" s="25" t="s">
        <v>751</v>
      </c>
      <c r="D300" s="25" t="s">
        <v>752</v>
      </c>
      <c r="E300" s="26" t="s">
        <v>753</v>
      </c>
      <c r="F300" s="27" t="n">
        <f aca="false">26.65</f>
        <v>26.65</v>
      </c>
    </row>
    <row r="301" customFormat="false" ht="12.75" hidden="false" customHeight="true" outlineLevel="0" collapsed="false">
      <c r="A301" s="25"/>
      <c r="B301" s="25" t="n">
        <f aca="false">1</f>
        <v>1</v>
      </c>
      <c r="C301" s="25" t="s">
        <v>754</v>
      </c>
      <c r="D301" s="25" t="s">
        <v>755</v>
      </c>
      <c r="E301" s="26" t="s">
        <v>756</v>
      </c>
      <c r="F301" s="27" t="n">
        <f aca="false">23.25</f>
        <v>23.25</v>
      </c>
    </row>
    <row r="302" customFormat="false" ht="12.75" hidden="false" customHeight="true" outlineLevel="0" collapsed="false">
      <c r="A302" s="25"/>
      <c r="B302" s="25" t="n">
        <f aca="false">9</f>
        <v>9</v>
      </c>
      <c r="C302" s="25" t="s">
        <v>757</v>
      </c>
      <c r="D302" s="25" t="s">
        <v>758</v>
      </c>
      <c r="E302" s="26" t="s">
        <v>759</v>
      </c>
      <c r="F302" s="27" t="n">
        <f aca="false">157.05</f>
        <v>157.05</v>
      </c>
    </row>
    <row r="303" customFormat="false" ht="12.75" hidden="false" customHeight="true" outlineLevel="0" collapsed="false">
      <c r="A303" s="25"/>
      <c r="B303" s="25" t="n">
        <f aca="false">4</f>
        <v>4</v>
      </c>
      <c r="C303" s="25" t="s">
        <v>760</v>
      </c>
      <c r="D303" s="25" t="s">
        <v>761</v>
      </c>
      <c r="E303" s="26" t="s">
        <v>762</v>
      </c>
      <c r="F303" s="27" t="n">
        <f aca="false">53.8</f>
        <v>53.8</v>
      </c>
    </row>
    <row r="304" customFormat="false" ht="12.75" hidden="false" customHeight="true" outlineLevel="0" collapsed="false">
      <c r="A304" s="25"/>
      <c r="B304" s="25" t="n">
        <f aca="false">1</f>
        <v>1</v>
      </c>
      <c r="C304" s="25" t="s">
        <v>763</v>
      </c>
      <c r="D304" s="25" t="s">
        <v>764</v>
      </c>
      <c r="E304" s="26" t="s">
        <v>765</v>
      </c>
      <c r="F304" s="27" t="n">
        <f aca="false">10.23</f>
        <v>10.23</v>
      </c>
    </row>
    <row r="305" customFormat="false" ht="12.75" hidden="false" customHeight="true" outlineLevel="0" collapsed="false">
      <c r="A305" s="25"/>
      <c r="B305" s="25" t="n">
        <f aca="false">1</f>
        <v>1</v>
      </c>
      <c r="C305" s="25" t="s">
        <v>766</v>
      </c>
      <c r="D305" s="25" t="s">
        <v>767</v>
      </c>
      <c r="E305" s="26" t="s">
        <v>768</v>
      </c>
      <c r="F305" s="27" t="n">
        <f aca="false">80</f>
        <v>80</v>
      </c>
    </row>
    <row r="306" customFormat="false" ht="12.75" hidden="false" customHeight="true" outlineLevel="0" collapsed="false">
      <c r="A306" s="25"/>
      <c r="B306" s="25" t="n">
        <f aca="false">24</f>
        <v>24</v>
      </c>
      <c r="C306" s="25" t="s">
        <v>769</v>
      </c>
      <c r="D306" s="25" t="s">
        <v>770</v>
      </c>
      <c r="E306" s="26" t="s">
        <v>771</v>
      </c>
      <c r="F306" s="27" t="n">
        <f aca="false">7.92</f>
        <v>7.92</v>
      </c>
    </row>
    <row r="307" customFormat="false" ht="12.75" hidden="false" customHeight="true" outlineLevel="0" collapsed="false">
      <c r="A307" s="25"/>
      <c r="B307" s="25" t="n">
        <f aca="false">12</f>
        <v>12</v>
      </c>
      <c r="C307" s="25" t="s">
        <v>772</v>
      </c>
      <c r="D307" s="25" t="s">
        <v>773</v>
      </c>
      <c r="E307" s="26" t="s">
        <v>774</v>
      </c>
      <c r="F307" s="27" t="n">
        <f aca="false">3.36</f>
        <v>3.36</v>
      </c>
    </row>
    <row r="308" customFormat="false" ht="12.75" hidden="false" customHeight="true" outlineLevel="0" collapsed="false">
      <c r="A308" s="25"/>
      <c r="B308" s="25" t="n">
        <f aca="false">12</f>
        <v>12</v>
      </c>
      <c r="C308" s="25" t="s">
        <v>775</v>
      </c>
      <c r="D308" s="25" t="s">
        <v>776</v>
      </c>
      <c r="E308" s="26" t="s">
        <v>777</v>
      </c>
      <c r="F308" s="27" t="n">
        <f aca="false">21.84</f>
        <v>21.84</v>
      </c>
    </row>
    <row r="309" customFormat="false" ht="12.75" hidden="false" customHeight="true" outlineLevel="0" collapsed="false">
      <c r="A309" s="25"/>
      <c r="B309" s="25" t="n">
        <f aca="false">1</f>
        <v>1</v>
      </c>
      <c r="C309" s="25" t="s">
        <v>778</v>
      </c>
      <c r="D309" s="25" t="s">
        <v>767</v>
      </c>
      <c r="E309" s="26" t="s">
        <v>779</v>
      </c>
      <c r="F309" s="27" t="n">
        <f aca="false">36</f>
        <v>36</v>
      </c>
    </row>
    <row r="310" customFormat="false" ht="12.75" hidden="false" customHeight="true" outlineLevel="0" collapsed="false">
      <c r="A310" s="25" t="s">
        <v>780</v>
      </c>
      <c r="B310" s="25"/>
      <c r="C310" s="25"/>
      <c r="E310" s="26"/>
      <c r="F310" s="27"/>
    </row>
    <row r="311" customFormat="false" ht="12.75" hidden="false" customHeight="true" outlineLevel="0" collapsed="false">
      <c r="A311" s="25"/>
      <c r="B311" s="25" t="n">
        <f aca="false">160</f>
        <v>160</v>
      </c>
      <c r="C311" s="25" t="s">
        <v>545</v>
      </c>
      <c r="D311" s="25" t="s">
        <v>613</v>
      </c>
      <c r="E311" s="26" t="s">
        <v>547</v>
      </c>
      <c r="F311" s="27" t="n">
        <f aca="false">28.8</f>
        <v>28.8</v>
      </c>
    </row>
    <row r="312" customFormat="false" ht="12.75" hidden="false" customHeight="true" outlineLevel="0" collapsed="false">
      <c r="A312" s="25"/>
      <c r="B312" s="25" t="n">
        <f aca="false">11</f>
        <v>11</v>
      </c>
      <c r="C312" s="25" t="s">
        <v>627</v>
      </c>
      <c r="D312" s="25" t="s">
        <v>781</v>
      </c>
      <c r="E312" s="26" t="s">
        <v>629</v>
      </c>
      <c r="F312" s="27" t="n">
        <f aca="false">113.96</f>
        <v>113.96</v>
      </c>
    </row>
    <row r="313" customFormat="false" ht="12.75" hidden="false" customHeight="true" outlineLevel="0" collapsed="false">
      <c r="A313" s="25"/>
      <c r="B313" s="25" t="n">
        <f aca="false">9</f>
        <v>9</v>
      </c>
      <c r="C313" s="25" t="s">
        <v>782</v>
      </c>
      <c r="D313" s="25" t="s">
        <v>783</v>
      </c>
      <c r="E313" s="26" t="s">
        <v>784</v>
      </c>
      <c r="F313" s="27" t="n">
        <f aca="false">74.61</f>
        <v>74.61</v>
      </c>
    </row>
    <row r="314" customFormat="false" ht="12.75" hidden="false" customHeight="true" outlineLevel="0" collapsed="false">
      <c r="A314" s="25"/>
      <c r="B314" s="25" t="n">
        <f aca="false">1</f>
        <v>1</v>
      </c>
      <c r="C314" s="25" t="s">
        <v>637</v>
      </c>
      <c r="D314" s="25" t="s">
        <v>785</v>
      </c>
      <c r="E314" s="26" t="s">
        <v>639</v>
      </c>
      <c r="F314" s="27" t="n">
        <f aca="false">5.2</f>
        <v>5.2</v>
      </c>
    </row>
    <row r="315" customFormat="false" ht="12.75" hidden="false" customHeight="true" outlineLevel="0" collapsed="false">
      <c r="A315" s="25"/>
      <c r="B315" s="25" t="n">
        <f aca="false">8</f>
        <v>8</v>
      </c>
      <c r="C315" s="25" t="s">
        <v>643</v>
      </c>
      <c r="D315" s="25" t="s">
        <v>786</v>
      </c>
      <c r="E315" s="26" t="s">
        <v>645</v>
      </c>
      <c r="F315" s="27" t="n">
        <f aca="false">43.12</f>
        <v>43.12</v>
      </c>
    </row>
    <row r="316" customFormat="false" ht="12.75" hidden="false" customHeight="true" outlineLevel="0" collapsed="false">
      <c r="A316" s="25"/>
      <c r="B316" s="25" t="n">
        <f aca="false">10</f>
        <v>10</v>
      </c>
      <c r="C316" s="25" t="s">
        <v>643</v>
      </c>
      <c r="D316" s="25" t="s">
        <v>787</v>
      </c>
      <c r="E316" s="26" t="s">
        <v>645</v>
      </c>
      <c r="F316" s="27" t="n">
        <f aca="false">53.9</f>
        <v>53.9</v>
      </c>
    </row>
    <row r="317" customFormat="false" ht="12.75" hidden="false" customHeight="true" outlineLevel="0" collapsed="false">
      <c r="A317" s="25"/>
      <c r="B317" s="25" t="n">
        <f aca="false">10</f>
        <v>10</v>
      </c>
      <c r="C317" s="25" t="s">
        <v>643</v>
      </c>
      <c r="D317" s="25" t="s">
        <v>788</v>
      </c>
      <c r="E317" s="26" t="s">
        <v>645</v>
      </c>
      <c r="F317" s="27" t="n">
        <f aca="false">53.9</f>
        <v>53.9</v>
      </c>
    </row>
    <row r="318" customFormat="false" ht="12.75" hidden="false" customHeight="true" outlineLevel="0" collapsed="false">
      <c r="A318" s="25"/>
      <c r="B318" s="25" t="n">
        <f aca="false">17</f>
        <v>17</v>
      </c>
      <c r="C318" s="25" t="s">
        <v>643</v>
      </c>
      <c r="D318" s="25" t="s">
        <v>789</v>
      </c>
      <c r="E318" s="26" t="s">
        <v>645</v>
      </c>
      <c r="F318" s="27" t="n">
        <f aca="false">91.63</f>
        <v>91.63</v>
      </c>
    </row>
    <row r="319" customFormat="false" ht="12.75" hidden="false" customHeight="true" outlineLevel="0" collapsed="false">
      <c r="A319" s="25"/>
      <c r="B319" s="25" t="n">
        <f aca="false">4</f>
        <v>4</v>
      </c>
      <c r="C319" s="25" t="s">
        <v>643</v>
      </c>
      <c r="D319" s="25" t="s">
        <v>790</v>
      </c>
      <c r="E319" s="26" t="s">
        <v>645</v>
      </c>
      <c r="F319" s="27" t="n">
        <f aca="false">21.56</f>
        <v>21.56</v>
      </c>
    </row>
    <row r="320" customFormat="false" ht="12.75" hidden="false" customHeight="true" outlineLevel="0" collapsed="false">
      <c r="A320" s="25"/>
      <c r="B320" s="25" t="n">
        <f aca="false">2</f>
        <v>2</v>
      </c>
      <c r="C320" s="25" t="s">
        <v>661</v>
      </c>
      <c r="D320" s="25" t="s">
        <v>791</v>
      </c>
      <c r="E320" s="26" t="s">
        <v>663</v>
      </c>
      <c r="F320" s="27" t="n">
        <f aca="false">26.3</f>
        <v>26.3</v>
      </c>
    </row>
    <row r="321" customFormat="false" ht="12.75" hidden="false" customHeight="true" outlineLevel="0" collapsed="false">
      <c r="A321" s="25"/>
      <c r="B321" s="25" t="n">
        <f aca="false">1</f>
        <v>1</v>
      </c>
      <c r="C321" s="25" t="s">
        <v>661</v>
      </c>
      <c r="D321" s="25" t="s">
        <v>792</v>
      </c>
      <c r="E321" s="26" t="s">
        <v>663</v>
      </c>
      <c r="F321" s="27" t="n">
        <f aca="false">13.15</f>
        <v>13.15</v>
      </c>
    </row>
    <row r="322" customFormat="false" ht="12.75" hidden="false" customHeight="true" outlineLevel="0" collapsed="false">
      <c r="A322" s="25"/>
      <c r="B322" s="25" t="n">
        <f aca="false">1</f>
        <v>1</v>
      </c>
      <c r="C322" s="25" t="s">
        <v>682</v>
      </c>
      <c r="D322" s="25" t="s">
        <v>683</v>
      </c>
      <c r="E322" s="26" t="s">
        <v>246</v>
      </c>
      <c r="F322" s="27" t="n">
        <f aca="false">200</f>
        <v>200</v>
      </c>
    </row>
    <row r="323" customFormat="false" ht="12.75" hidden="false" customHeight="true" outlineLevel="0" collapsed="false">
      <c r="A323" s="25"/>
      <c r="B323" s="25" t="n">
        <f aca="false">0.3</f>
        <v>0.3</v>
      </c>
      <c r="C323" s="25" t="s">
        <v>685</v>
      </c>
      <c r="D323" s="25" t="s">
        <v>793</v>
      </c>
      <c r="E323" s="26" t="s">
        <v>687</v>
      </c>
      <c r="F323" s="27" t="n">
        <f aca="false">41.7</f>
        <v>41.7</v>
      </c>
    </row>
    <row r="324" customFormat="false" ht="12.75" hidden="false" customHeight="true" outlineLevel="0" collapsed="false">
      <c r="A324" s="25"/>
      <c r="B324" s="25" t="n">
        <f aca="false">41</f>
        <v>41</v>
      </c>
      <c r="C324" s="25" t="s">
        <v>794</v>
      </c>
      <c r="D324" s="25" t="s">
        <v>795</v>
      </c>
      <c r="E324" s="26" t="s">
        <v>796</v>
      </c>
      <c r="F324" s="27" t="n">
        <f aca="false">106.19</f>
        <v>106.19</v>
      </c>
    </row>
    <row r="325" customFormat="false" ht="12.75" hidden="false" customHeight="true" outlineLevel="0" collapsed="false">
      <c r="A325" s="25"/>
      <c r="B325" s="25" t="n">
        <f aca="false">22</f>
        <v>22</v>
      </c>
      <c r="C325" s="25" t="s">
        <v>794</v>
      </c>
      <c r="D325" s="25" t="s">
        <v>797</v>
      </c>
      <c r="E325" s="26" t="s">
        <v>796</v>
      </c>
      <c r="F325" s="27" t="n">
        <f aca="false">56.98</f>
        <v>56.98</v>
      </c>
    </row>
    <row r="326" customFormat="false" ht="12.75" hidden="false" customHeight="true" outlineLevel="0" collapsed="false">
      <c r="A326" s="25"/>
      <c r="B326" s="25" t="n">
        <f aca="false">57</f>
        <v>57</v>
      </c>
      <c r="C326" s="25" t="s">
        <v>794</v>
      </c>
      <c r="D326" s="25" t="s">
        <v>798</v>
      </c>
      <c r="E326" s="26" t="s">
        <v>796</v>
      </c>
      <c r="F326" s="27" t="n">
        <f aca="false">147.63</f>
        <v>147.63</v>
      </c>
    </row>
    <row r="327" customFormat="false" ht="12.75" hidden="false" customHeight="true" outlineLevel="0" collapsed="false">
      <c r="A327" s="25"/>
      <c r="B327" s="25" t="n">
        <f aca="false">13</f>
        <v>13</v>
      </c>
      <c r="C327" s="25" t="s">
        <v>711</v>
      </c>
      <c r="D327" s="25" t="s">
        <v>799</v>
      </c>
      <c r="E327" s="26" t="s">
        <v>713</v>
      </c>
      <c r="F327" s="27" t="n">
        <f aca="false">168.74</f>
        <v>168.74</v>
      </c>
    </row>
    <row r="328" customFormat="false" ht="12.75" hidden="false" customHeight="true" outlineLevel="0" collapsed="false">
      <c r="A328" s="25"/>
      <c r="B328" s="25" t="n">
        <f aca="false">9</f>
        <v>9</v>
      </c>
      <c r="C328" s="25" t="s">
        <v>715</v>
      </c>
      <c r="D328" s="25" t="s">
        <v>800</v>
      </c>
      <c r="E328" s="26" t="s">
        <v>717</v>
      </c>
      <c r="F328" s="27" t="n">
        <f aca="false">26.91</f>
        <v>26.91</v>
      </c>
    </row>
    <row r="329" customFormat="false" ht="12.75" hidden="false" customHeight="true" outlineLevel="0" collapsed="false">
      <c r="A329" s="25"/>
      <c r="B329" s="25" t="n">
        <f aca="false">2</f>
        <v>2</v>
      </c>
      <c r="C329" s="25" t="s">
        <v>715</v>
      </c>
      <c r="D329" s="25" t="s">
        <v>801</v>
      </c>
      <c r="E329" s="26" t="s">
        <v>717</v>
      </c>
      <c r="F329" s="27" t="n">
        <f aca="false">5.98</f>
        <v>5.98</v>
      </c>
    </row>
    <row r="330" customFormat="false" ht="12.75" hidden="false" customHeight="true" outlineLevel="0" collapsed="false">
      <c r="A330" s="25"/>
      <c r="B330" s="25" t="n">
        <f aca="false">4</f>
        <v>4</v>
      </c>
      <c r="C330" s="25" t="s">
        <v>802</v>
      </c>
      <c r="D330" s="25" t="s">
        <v>803</v>
      </c>
      <c r="E330" s="26" t="s">
        <v>804</v>
      </c>
      <c r="F330" s="27" t="n">
        <f aca="false">11.68</f>
        <v>11.68</v>
      </c>
    </row>
    <row r="331" customFormat="false" ht="12.75" hidden="false" customHeight="true" outlineLevel="0" collapsed="false">
      <c r="A331" s="25"/>
      <c r="B331" s="25" t="n">
        <f aca="false">5</f>
        <v>5</v>
      </c>
      <c r="C331" s="25" t="s">
        <v>805</v>
      </c>
      <c r="D331" s="25" t="s">
        <v>806</v>
      </c>
      <c r="E331" s="26" t="s">
        <v>807</v>
      </c>
      <c r="F331" s="27" t="n">
        <f aca="false">139.9</f>
        <v>139.9</v>
      </c>
    </row>
    <row r="332" customFormat="false" ht="12.75" hidden="false" customHeight="true" outlineLevel="0" collapsed="false">
      <c r="A332" s="25"/>
      <c r="B332" s="25" t="n">
        <f aca="false">22</f>
        <v>22</v>
      </c>
      <c r="C332" s="25" t="s">
        <v>805</v>
      </c>
      <c r="D332" s="25" t="s">
        <v>808</v>
      </c>
      <c r="E332" s="26" t="s">
        <v>807</v>
      </c>
      <c r="F332" s="27" t="n">
        <f aca="false">615.56</f>
        <v>615.56</v>
      </c>
    </row>
    <row r="333" customFormat="false" ht="12.75" hidden="false" customHeight="true" outlineLevel="0" collapsed="false">
      <c r="A333" s="25"/>
      <c r="B333" s="25" t="n">
        <f aca="false">10</f>
        <v>10</v>
      </c>
      <c r="C333" s="25" t="s">
        <v>805</v>
      </c>
      <c r="D333" s="25" t="s">
        <v>809</v>
      </c>
      <c r="E333" s="26" t="s">
        <v>807</v>
      </c>
      <c r="F333" s="27" t="n">
        <f aca="false">279.8</f>
        <v>279.8</v>
      </c>
    </row>
    <row r="334" customFormat="false" ht="12.75" hidden="false" customHeight="true" outlineLevel="0" collapsed="false">
      <c r="A334" s="25"/>
      <c r="B334" s="25" t="n">
        <f aca="false">9</f>
        <v>9</v>
      </c>
      <c r="C334" s="25" t="s">
        <v>735</v>
      </c>
      <c r="D334" s="25" t="s">
        <v>810</v>
      </c>
      <c r="E334" s="26" t="s">
        <v>737</v>
      </c>
      <c r="F334" s="27" t="n">
        <f aca="false">273.15</f>
        <v>273.15</v>
      </c>
    </row>
    <row r="335" customFormat="false" ht="12.75" hidden="false" customHeight="true" outlineLevel="0" collapsed="false">
      <c r="A335" s="25"/>
      <c r="B335" s="25" t="n">
        <f aca="false">601</f>
        <v>601</v>
      </c>
      <c r="C335" s="25" t="s">
        <v>738</v>
      </c>
      <c r="D335" s="25" t="s">
        <v>811</v>
      </c>
      <c r="E335" s="26" t="s">
        <v>740</v>
      </c>
      <c r="F335" s="27" t="n">
        <f aca="false">1652.75</f>
        <v>1652.75</v>
      </c>
    </row>
    <row r="336" customFormat="false" ht="12.75" hidden="false" customHeight="true" outlineLevel="0" collapsed="false">
      <c r="A336" s="25"/>
      <c r="B336" s="25" t="n">
        <f aca="false">129</f>
        <v>129</v>
      </c>
      <c r="C336" s="25" t="s">
        <v>741</v>
      </c>
      <c r="D336" s="25" t="s">
        <v>812</v>
      </c>
      <c r="E336" s="26" t="s">
        <v>743</v>
      </c>
      <c r="F336" s="27" t="n">
        <f aca="false">225.75</f>
        <v>225.75</v>
      </c>
    </row>
    <row r="337" customFormat="false" ht="12.75" hidden="false" customHeight="true" outlineLevel="0" collapsed="false">
      <c r="A337" s="25" t="s">
        <v>813</v>
      </c>
      <c r="B337" s="25"/>
      <c r="C337" s="25"/>
      <c r="E337" s="26"/>
      <c r="F337" s="27"/>
    </row>
    <row r="338" customFormat="false" ht="12.75" hidden="false" customHeight="true" outlineLevel="0" collapsed="false">
      <c r="A338" s="25"/>
      <c r="B338" s="25" t="n">
        <f aca="false">3</f>
        <v>3</v>
      </c>
      <c r="C338" s="25" t="s">
        <v>627</v>
      </c>
      <c r="D338" s="25" t="s">
        <v>814</v>
      </c>
      <c r="E338" s="26" t="s">
        <v>629</v>
      </c>
      <c r="F338" s="27" t="n">
        <f aca="false">31.08</f>
        <v>31.08</v>
      </c>
    </row>
    <row r="339" customFormat="false" ht="12.75" hidden="false" customHeight="true" outlineLevel="0" collapsed="false">
      <c r="A339" s="25"/>
      <c r="B339" s="25" t="n">
        <f aca="false">6</f>
        <v>6</v>
      </c>
      <c r="C339" s="25" t="s">
        <v>627</v>
      </c>
      <c r="D339" s="25" t="s">
        <v>815</v>
      </c>
      <c r="E339" s="26" t="s">
        <v>629</v>
      </c>
      <c r="F339" s="27" t="n">
        <f aca="false">62.16</f>
        <v>62.16</v>
      </c>
    </row>
    <row r="340" customFormat="false" ht="12.75" hidden="false" customHeight="true" outlineLevel="0" collapsed="false">
      <c r="A340" s="25"/>
      <c r="B340" s="25" t="n">
        <f aca="false">17</f>
        <v>17</v>
      </c>
      <c r="C340" s="25" t="s">
        <v>627</v>
      </c>
      <c r="D340" s="25" t="s">
        <v>816</v>
      </c>
      <c r="E340" s="26" t="s">
        <v>629</v>
      </c>
      <c r="F340" s="27" t="n">
        <f aca="false">176.12</f>
        <v>176.12</v>
      </c>
    </row>
    <row r="341" customFormat="false" ht="12.75" hidden="false" customHeight="true" outlineLevel="0" collapsed="false">
      <c r="A341" s="25"/>
      <c r="B341" s="25" t="n">
        <f aca="false">1</f>
        <v>1</v>
      </c>
      <c r="C341" s="25" t="s">
        <v>817</v>
      </c>
      <c r="D341" s="25" t="s">
        <v>818</v>
      </c>
      <c r="E341" s="26" t="s">
        <v>819</v>
      </c>
      <c r="F341" s="27" t="n">
        <f aca="false">15.09</f>
        <v>15.09</v>
      </c>
    </row>
    <row r="342" customFormat="false" ht="12.75" hidden="false" customHeight="true" outlineLevel="0" collapsed="false">
      <c r="A342" s="25"/>
      <c r="B342" s="25" t="n">
        <f aca="false">22</f>
        <v>22</v>
      </c>
      <c r="C342" s="25" t="s">
        <v>817</v>
      </c>
      <c r="D342" s="25" t="s">
        <v>820</v>
      </c>
      <c r="E342" s="26" t="s">
        <v>819</v>
      </c>
      <c r="F342" s="27" t="n">
        <f aca="false">331.98</f>
        <v>331.98</v>
      </c>
    </row>
    <row r="343" customFormat="false" ht="12.75" hidden="false" customHeight="true" outlineLevel="0" collapsed="false">
      <c r="A343" s="25"/>
      <c r="B343" s="25" t="n">
        <f aca="false">5</f>
        <v>5</v>
      </c>
      <c r="C343" s="25" t="s">
        <v>817</v>
      </c>
      <c r="D343" s="25" t="s">
        <v>821</v>
      </c>
      <c r="E343" s="26" t="s">
        <v>819</v>
      </c>
      <c r="F343" s="27" t="n">
        <f aca="false">75.45</f>
        <v>75.45</v>
      </c>
    </row>
    <row r="344" customFormat="false" ht="12.75" hidden="false" customHeight="true" outlineLevel="0" collapsed="false">
      <c r="A344" s="25"/>
      <c r="B344" s="25" t="n">
        <f aca="false">1</f>
        <v>1</v>
      </c>
      <c r="C344" s="25" t="s">
        <v>817</v>
      </c>
      <c r="D344" s="25" t="s">
        <v>822</v>
      </c>
      <c r="E344" s="26" t="s">
        <v>819</v>
      </c>
      <c r="F344" s="27" t="n">
        <f aca="false">15.09</f>
        <v>15.09</v>
      </c>
    </row>
    <row r="345" customFormat="false" ht="12.75" hidden="false" customHeight="true" outlineLevel="0" collapsed="false">
      <c r="A345" s="25"/>
      <c r="B345" s="25" t="n">
        <f aca="false">3</f>
        <v>3</v>
      </c>
      <c r="C345" s="25" t="s">
        <v>823</v>
      </c>
      <c r="D345" s="25" t="s">
        <v>824</v>
      </c>
      <c r="E345" s="26" t="s">
        <v>825</v>
      </c>
      <c r="F345" s="27" t="n">
        <f aca="false">41.1</f>
        <v>41.1</v>
      </c>
    </row>
    <row r="346" customFormat="false" ht="12.75" hidden="false" customHeight="true" outlineLevel="0" collapsed="false">
      <c r="A346" s="25"/>
      <c r="B346" s="25" t="n">
        <f aca="false">3</f>
        <v>3</v>
      </c>
      <c r="C346" s="25" t="s">
        <v>823</v>
      </c>
      <c r="D346" s="25" t="s">
        <v>826</v>
      </c>
      <c r="E346" s="26" t="s">
        <v>825</v>
      </c>
      <c r="F346" s="27" t="n">
        <f aca="false">41.1</f>
        <v>41.1</v>
      </c>
    </row>
    <row r="347" customFormat="false" ht="12.75" hidden="false" customHeight="true" outlineLevel="0" collapsed="false">
      <c r="A347" s="25"/>
      <c r="B347" s="25" t="n">
        <f aca="false">4</f>
        <v>4</v>
      </c>
      <c r="C347" s="25" t="s">
        <v>823</v>
      </c>
      <c r="D347" s="25" t="s">
        <v>827</v>
      </c>
      <c r="E347" s="26" t="s">
        <v>825</v>
      </c>
      <c r="F347" s="27" t="n">
        <f aca="false">54.8</f>
        <v>54.8</v>
      </c>
    </row>
    <row r="348" customFormat="false" ht="12.75" hidden="false" customHeight="true" outlineLevel="0" collapsed="false">
      <c r="A348" s="25"/>
      <c r="B348" s="25" t="n">
        <f aca="false">1</f>
        <v>1</v>
      </c>
      <c r="C348" s="25" t="s">
        <v>823</v>
      </c>
      <c r="D348" s="25" t="s">
        <v>828</v>
      </c>
      <c r="E348" s="26" t="s">
        <v>825</v>
      </c>
      <c r="F348" s="27" t="n">
        <f aca="false">13.7</f>
        <v>13.7</v>
      </c>
    </row>
    <row r="349" customFormat="false" ht="12.75" hidden="false" customHeight="true" outlineLevel="0" collapsed="false">
      <c r="A349" s="25"/>
      <c r="B349" s="25" t="n">
        <f aca="false">2</f>
        <v>2</v>
      </c>
      <c r="C349" s="25" t="s">
        <v>829</v>
      </c>
      <c r="D349" s="25" t="s">
        <v>830</v>
      </c>
      <c r="E349" s="26" t="s">
        <v>831</v>
      </c>
      <c r="F349" s="27" t="n">
        <f aca="false">19.8</f>
        <v>19.8</v>
      </c>
    </row>
    <row r="350" customFormat="false" ht="12.75" hidden="false" customHeight="true" outlineLevel="0" collapsed="false">
      <c r="A350" s="25"/>
      <c r="B350" s="25" t="n">
        <f aca="false">1</f>
        <v>1</v>
      </c>
      <c r="C350" s="25" t="s">
        <v>829</v>
      </c>
      <c r="D350" s="25" t="s">
        <v>832</v>
      </c>
      <c r="E350" s="26" t="s">
        <v>831</v>
      </c>
      <c r="F350" s="27" t="n">
        <f aca="false">9.9</f>
        <v>9.9</v>
      </c>
    </row>
    <row r="351" customFormat="false" ht="12.75" hidden="false" customHeight="true" outlineLevel="0" collapsed="false">
      <c r="A351" s="25"/>
      <c r="B351" s="25" t="n">
        <f aca="false">2</f>
        <v>2</v>
      </c>
      <c r="C351" s="25" t="s">
        <v>829</v>
      </c>
      <c r="D351" s="25" t="s">
        <v>833</v>
      </c>
      <c r="E351" s="26" t="s">
        <v>831</v>
      </c>
      <c r="F351" s="27" t="n">
        <f aca="false">19.8</f>
        <v>19.8</v>
      </c>
    </row>
    <row r="352" customFormat="false" ht="12.75" hidden="false" customHeight="true" outlineLevel="0" collapsed="false">
      <c r="A352" s="25"/>
      <c r="B352" s="25" t="n">
        <f aca="false">2</f>
        <v>2</v>
      </c>
      <c r="C352" s="25" t="s">
        <v>829</v>
      </c>
      <c r="D352" s="25" t="s">
        <v>834</v>
      </c>
      <c r="E352" s="26" t="s">
        <v>831</v>
      </c>
      <c r="F352" s="27" t="n">
        <f aca="false">19.8</f>
        <v>19.8</v>
      </c>
    </row>
    <row r="353" customFormat="false" ht="12.75" hidden="false" customHeight="true" outlineLevel="0" collapsed="false">
      <c r="A353" s="25"/>
      <c r="B353" s="25" t="n">
        <f aca="false">2</f>
        <v>2</v>
      </c>
      <c r="C353" s="25" t="s">
        <v>829</v>
      </c>
      <c r="D353" s="25" t="s">
        <v>835</v>
      </c>
      <c r="E353" s="26" t="s">
        <v>831</v>
      </c>
      <c r="F353" s="27" t="n">
        <f aca="false">19.8</f>
        <v>19.8</v>
      </c>
    </row>
    <row r="354" customFormat="false" ht="12.75" hidden="false" customHeight="true" outlineLevel="0" collapsed="false">
      <c r="A354" s="25"/>
      <c r="B354" s="25" t="n">
        <f aca="false">2</f>
        <v>2</v>
      </c>
      <c r="C354" s="25" t="s">
        <v>836</v>
      </c>
      <c r="D354" s="25" t="s">
        <v>837</v>
      </c>
      <c r="E354" s="26" t="s">
        <v>838</v>
      </c>
      <c r="F354" s="27" t="n">
        <f aca="false">17.92</f>
        <v>17.92</v>
      </c>
    </row>
    <row r="355" customFormat="false" ht="12.75" hidden="false" customHeight="true" outlineLevel="0" collapsed="false">
      <c r="A355" s="25"/>
      <c r="B355" s="25" t="n">
        <f aca="false">20</f>
        <v>20</v>
      </c>
      <c r="C355" s="25" t="s">
        <v>836</v>
      </c>
      <c r="D355" s="25" t="s">
        <v>839</v>
      </c>
      <c r="E355" s="26" t="s">
        <v>838</v>
      </c>
      <c r="F355" s="27" t="n">
        <f aca="false">179.2</f>
        <v>179.2</v>
      </c>
    </row>
    <row r="356" customFormat="false" ht="12.75" hidden="false" customHeight="true" outlineLevel="0" collapsed="false">
      <c r="A356" s="25"/>
      <c r="B356" s="25" t="n">
        <f aca="false">19</f>
        <v>19</v>
      </c>
      <c r="C356" s="25" t="s">
        <v>836</v>
      </c>
      <c r="D356" s="25" t="s">
        <v>840</v>
      </c>
      <c r="E356" s="26" t="s">
        <v>838</v>
      </c>
      <c r="F356" s="27" t="n">
        <f aca="false">170.24</f>
        <v>170.24</v>
      </c>
    </row>
    <row r="357" customFormat="false" ht="12.75" hidden="false" customHeight="true" outlineLevel="0" collapsed="false">
      <c r="A357" s="25"/>
      <c r="B357" s="25" t="n">
        <f aca="false">2</f>
        <v>2</v>
      </c>
      <c r="C357" s="25" t="s">
        <v>836</v>
      </c>
      <c r="D357" s="25" t="s">
        <v>841</v>
      </c>
      <c r="E357" s="26" t="s">
        <v>838</v>
      </c>
      <c r="F357" s="27" t="n">
        <f aca="false">17.92</f>
        <v>17.92</v>
      </c>
    </row>
    <row r="358" customFormat="false" ht="12.75" hidden="false" customHeight="true" outlineLevel="0" collapsed="false">
      <c r="A358" s="25"/>
      <c r="B358" s="25" t="n">
        <f aca="false">1</f>
        <v>1</v>
      </c>
      <c r="C358" s="25" t="s">
        <v>836</v>
      </c>
      <c r="D358" s="25" t="s">
        <v>842</v>
      </c>
      <c r="E358" s="26" t="s">
        <v>838</v>
      </c>
      <c r="F358" s="27" t="n">
        <f aca="false">8.96</f>
        <v>8.96</v>
      </c>
    </row>
    <row r="359" customFormat="false" ht="12.75" hidden="false" customHeight="true" outlineLevel="0" collapsed="false">
      <c r="A359" s="25"/>
      <c r="B359" s="25" t="n">
        <f aca="false">1</f>
        <v>1</v>
      </c>
      <c r="C359" s="25" t="s">
        <v>836</v>
      </c>
      <c r="D359" s="25" t="s">
        <v>843</v>
      </c>
      <c r="E359" s="26" t="s">
        <v>838</v>
      </c>
      <c r="F359" s="27" t="n">
        <f aca="false">8.96</f>
        <v>8.96</v>
      </c>
    </row>
    <row r="360" customFormat="false" ht="12.75" hidden="false" customHeight="true" outlineLevel="0" collapsed="false">
      <c r="A360" s="25"/>
      <c r="B360" s="25" t="n">
        <f aca="false">3</f>
        <v>3</v>
      </c>
      <c r="C360" s="25" t="s">
        <v>836</v>
      </c>
      <c r="D360" s="25" t="s">
        <v>844</v>
      </c>
      <c r="E360" s="26" t="s">
        <v>838</v>
      </c>
      <c r="F360" s="27" t="n">
        <f aca="false">26.88</f>
        <v>26.88</v>
      </c>
    </row>
    <row r="361" customFormat="false" ht="12.75" hidden="false" customHeight="true" outlineLevel="0" collapsed="false">
      <c r="A361" s="25"/>
      <c r="B361" s="25" t="n">
        <f aca="false">1</f>
        <v>1</v>
      </c>
      <c r="C361" s="25" t="s">
        <v>836</v>
      </c>
      <c r="D361" s="25" t="s">
        <v>845</v>
      </c>
      <c r="E361" s="26" t="s">
        <v>838</v>
      </c>
      <c r="F361" s="27" t="n">
        <f aca="false">8.96</f>
        <v>8.96</v>
      </c>
    </row>
    <row r="362" customFormat="false" ht="12.75" hidden="false" customHeight="true" outlineLevel="0" collapsed="false">
      <c r="A362" s="25"/>
      <c r="B362" s="25" t="n">
        <f aca="false">2</f>
        <v>2</v>
      </c>
      <c r="C362" s="25" t="s">
        <v>846</v>
      </c>
      <c r="D362" s="25" t="s">
        <v>847</v>
      </c>
      <c r="E362" s="26" t="s">
        <v>784</v>
      </c>
      <c r="F362" s="27" t="n">
        <f aca="false">16.58</f>
        <v>16.58</v>
      </c>
    </row>
    <row r="363" customFormat="false" ht="12.75" hidden="false" customHeight="true" outlineLevel="0" collapsed="false">
      <c r="A363" s="25"/>
      <c r="B363" s="25" t="n">
        <f aca="false">2</f>
        <v>2</v>
      </c>
      <c r="C363" s="25" t="s">
        <v>846</v>
      </c>
      <c r="D363" s="25" t="s">
        <v>848</v>
      </c>
      <c r="E363" s="26" t="s">
        <v>784</v>
      </c>
      <c r="F363" s="27" t="n">
        <f aca="false">16.58</f>
        <v>16.58</v>
      </c>
    </row>
    <row r="364" customFormat="false" ht="12.75" hidden="false" customHeight="true" outlineLevel="0" collapsed="false">
      <c r="A364" s="25"/>
      <c r="B364" s="25" t="n">
        <f aca="false">1</f>
        <v>1</v>
      </c>
      <c r="C364" s="25" t="s">
        <v>846</v>
      </c>
      <c r="D364" s="25" t="s">
        <v>849</v>
      </c>
      <c r="E364" s="26" t="s">
        <v>784</v>
      </c>
      <c r="F364" s="27" t="n">
        <f aca="false">8.29</f>
        <v>8.29</v>
      </c>
    </row>
    <row r="365" customFormat="false" ht="12.75" hidden="false" customHeight="true" outlineLevel="0" collapsed="false">
      <c r="A365" s="25"/>
      <c r="B365" s="25" t="n">
        <f aca="false">1</f>
        <v>1</v>
      </c>
      <c r="C365" s="25" t="s">
        <v>846</v>
      </c>
      <c r="D365" s="25" t="s">
        <v>850</v>
      </c>
      <c r="E365" s="26" t="s">
        <v>784</v>
      </c>
      <c r="F365" s="27" t="n">
        <f aca="false">8.29</f>
        <v>8.29</v>
      </c>
    </row>
    <row r="366" customFormat="false" ht="12.75" hidden="false" customHeight="true" outlineLevel="0" collapsed="false">
      <c r="A366" s="25"/>
      <c r="B366" s="25" t="n">
        <f aca="false">2</f>
        <v>2</v>
      </c>
      <c r="C366" s="25" t="s">
        <v>846</v>
      </c>
      <c r="D366" s="25" t="s">
        <v>851</v>
      </c>
      <c r="E366" s="26" t="s">
        <v>784</v>
      </c>
      <c r="F366" s="27" t="n">
        <f aca="false">16.58</f>
        <v>16.58</v>
      </c>
    </row>
    <row r="367" customFormat="false" ht="12.75" hidden="false" customHeight="true" outlineLevel="0" collapsed="false">
      <c r="A367" s="25"/>
      <c r="B367" s="25" t="n">
        <f aca="false">1</f>
        <v>1</v>
      </c>
      <c r="C367" s="25" t="s">
        <v>846</v>
      </c>
      <c r="D367" s="25" t="s">
        <v>852</v>
      </c>
      <c r="E367" s="26" t="s">
        <v>784</v>
      </c>
      <c r="F367" s="27" t="n">
        <f aca="false">8.29</f>
        <v>8.29</v>
      </c>
    </row>
    <row r="368" customFormat="false" ht="12.75" hidden="false" customHeight="true" outlineLevel="0" collapsed="false">
      <c r="A368" s="25"/>
      <c r="B368" s="25" t="n">
        <f aca="false">13</f>
        <v>13</v>
      </c>
      <c r="C368" s="25" t="s">
        <v>846</v>
      </c>
      <c r="D368" s="25" t="s">
        <v>853</v>
      </c>
      <c r="E368" s="26" t="s">
        <v>784</v>
      </c>
      <c r="F368" s="27" t="n">
        <f aca="false">107.77</f>
        <v>107.77</v>
      </c>
    </row>
    <row r="369" customFormat="false" ht="12.75" hidden="false" customHeight="true" outlineLevel="0" collapsed="false">
      <c r="A369" s="25"/>
      <c r="B369" s="25" t="n">
        <f aca="false">1</f>
        <v>1</v>
      </c>
      <c r="C369" s="25" t="s">
        <v>846</v>
      </c>
      <c r="D369" s="25" t="s">
        <v>854</v>
      </c>
      <c r="E369" s="26" t="s">
        <v>784</v>
      </c>
      <c r="F369" s="27" t="n">
        <f aca="false">8.29</f>
        <v>8.29</v>
      </c>
    </row>
    <row r="370" customFormat="false" ht="12.75" hidden="false" customHeight="true" outlineLevel="0" collapsed="false">
      <c r="A370" s="25"/>
      <c r="B370" s="25" t="n">
        <f aca="false">1</f>
        <v>1</v>
      </c>
      <c r="C370" s="25" t="s">
        <v>855</v>
      </c>
      <c r="D370" s="25" t="s">
        <v>856</v>
      </c>
      <c r="E370" s="26" t="s">
        <v>857</v>
      </c>
      <c r="F370" s="27" t="n">
        <f aca="false">6.75</f>
        <v>6.75</v>
      </c>
    </row>
    <row r="371" customFormat="false" ht="12.75" hidden="false" customHeight="true" outlineLevel="0" collapsed="false">
      <c r="A371" s="25"/>
      <c r="B371" s="25" t="n">
        <f aca="false">1</f>
        <v>1</v>
      </c>
      <c r="C371" s="25" t="s">
        <v>855</v>
      </c>
      <c r="D371" s="25" t="s">
        <v>858</v>
      </c>
      <c r="E371" s="26" t="s">
        <v>857</v>
      </c>
      <c r="F371" s="27" t="n">
        <f aca="false">6.75</f>
        <v>6.75</v>
      </c>
    </row>
    <row r="372" customFormat="false" ht="12.75" hidden="false" customHeight="true" outlineLevel="0" collapsed="false">
      <c r="A372" s="25"/>
      <c r="B372" s="25" t="n">
        <f aca="false">4</f>
        <v>4</v>
      </c>
      <c r="C372" s="25" t="s">
        <v>855</v>
      </c>
      <c r="D372" s="25" t="s">
        <v>859</v>
      </c>
      <c r="E372" s="26" t="s">
        <v>857</v>
      </c>
      <c r="F372" s="27" t="n">
        <f aca="false">27</f>
        <v>27</v>
      </c>
    </row>
    <row r="373" customFormat="false" ht="12.75" hidden="false" customHeight="true" outlineLevel="0" collapsed="false">
      <c r="A373" s="25"/>
      <c r="B373" s="25" t="n">
        <f aca="false">1</f>
        <v>1</v>
      </c>
      <c r="C373" s="25" t="s">
        <v>855</v>
      </c>
      <c r="D373" s="25" t="s">
        <v>860</v>
      </c>
      <c r="E373" s="26" t="s">
        <v>857</v>
      </c>
      <c r="F373" s="27" t="n">
        <f aca="false">6.75</f>
        <v>6.75</v>
      </c>
    </row>
    <row r="374" customFormat="false" ht="12.75" hidden="false" customHeight="true" outlineLevel="0" collapsed="false">
      <c r="A374" s="25"/>
      <c r="B374" s="25" t="n">
        <f aca="false">1</f>
        <v>1</v>
      </c>
      <c r="C374" s="25" t="s">
        <v>855</v>
      </c>
      <c r="D374" s="25" t="s">
        <v>861</v>
      </c>
      <c r="E374" s="26" t="s">
        <v>857</v>
      </c>
      <c r="F374" s="27" t="n">
        <f aca="false">6.75</f>
        <v>6.75</v>
      </c>
    </row>
    <row r="375" customFormat="false" ht="12.75" hidden="false" customHeight="true" outlineLevel="0" collapsed="false">
      <c r="A375" s="25"/>
      <c r="B375" s="25" t="n">
        <f aca="false">3</f>
        <v>3</v>
      </c>
      <c r="C375" s="25" t="s">
        <v>855</v>
      </c>
      <c r="D375" s="25" t="s">
        <v>862</v>
      </c>
      <c r="E375" s="26" t="s">
        <v>857</v>
      </c>
      <c r="F375" s="27" t="n">
        <f aca="false">20.25</f>
        <v>20.25</v>
      </c>
    </row>
    <row r="376" customFormat="false" ht="12.75" hidden="false" customHeight="true" outlineLevel="0" collapsed="false">
      <c r="A376" s="25"/>
      <c r="B376" s="25" t="n">
        <f aca="false">1</f>
        <v>1</v>
      </c>
      <c r="C376" s="25" t="s">
        <v>855</v>
      </c>
      <c r="D376" s="25" t="s">
        <v>863</v>
      </c>
      <c r="E376" s="26" t="s">
        <v>857</v>
      </c>
      <c r="F376" s="27" t="n">
        <f aca="false">6.75</f>
        <v>6.75</v>
      </c>
    </row>
    <row r="377" customFormat="false" ht="12.75" hidden="false" customHeight="true" outlineLevel="0" collapsed="false">
      <c r="A377" s="25"/>
      <c r="B377" s="25" t="n">
        <f aca="false">3</f>
        <v>3</v>
      </c>
      <c r="C377" s="25" t="s">
        <v>855</v>
      </c>
      <c r="D377" s="25" t="s">
        <v>864</v>
      </c>
      <c r="E377" s="26" t="s">
        <v>857</v>
      </c>
      <c r="F377" s="27" t="n">
        <f aca="false">20.25</f>
        <v>20.25</v>
      </c>
    </row>
    <row r="378" customFormat="false" ht="12.75" hidden="false" customHeight="true" outlineLevel="0" collapsed="false">
      <c r="A378" s="25"/>
      <c r="B378" s="25" t="n">
        <f aca="false">13</f>
        <v>13</v>
      </c>
      <c r="C378" s="25" t="s">
        <v>855</v>
      </c>
      <c r="D378" s="25" t="s">
        <v>865</v>
      </c>
      <c r="E378" s="26" t="s">
        <v>857</v>
      </c>
      <c r="F378" s="27" t="n">
        <f aca="false">87.75</f>
        <v>87.75</v>
      </c>
    </row>
    <row r="379" customFormat="false" ht="12.75" hidden="false" customHeight="true" outlineLevel="0" collapsed="false">
      <c r="A379" s="25"/>
      <c r="B379" s="25" t="n">
        <f aca="false">3</f>
        <v>3</v>
      </c>
      <c r="C379" s="25" t="s">
        <v>855</v>
      </c>
      <c r="D379" s="25" t="s">
        <v>866</v>
      </c>
      <c r="E379" s="26" t="s">
        <v>857</v>
      </c>
      <c r="F379" s="27" t="n">
        <f aca="false">20.25</f>
        <v>20.25</v>
      </c>
    </row>
    <row r="380" customFormat="false" ht="12.75" hidden="false" customHeight="true" outlineLevel="0" collapsed="false">
      <c r="A380" s="25"/>
      <c r="B380" s="25" t="n">
        <f aca="false">1</f>
        <v>1</v>
      </c>
      <c r="C380" s="25" t="s">
        <v>867</v>
      </c>
      <c r="D380" s="25" t="s">
        <v>868</v>
      </c>
      <c r="E380" s="26" t="s">
        <v>869</v>
      </c>
      <c r="F380" s="27" t="n">
        <f aca="false">6</f>
        <v>6</v>
      </c>
    </row>
    <row r="381" customFormat="false" ht="12.75" hidden="false" customHeight="true" outlineLevel="0" collapsed="false">
      <c r="A381" s="25"/>
      <c r="B381" s="25" t="n">
        <f aca="false">1</f>
        <v>1</v>
      </c>
      <c r="C381" s="25" t="s">
        <v>867</v>
      </c>
      <c r="D381" s="25" t="s">
        <v>870</v>
      </c>
      <c r="E381" s="26" t="s">
        <v>869</v>
      </c>
      <c r="F381" s="27" t="n">
        <f aca="false">6</f>
        <v>6</v>
      </c>
    </row>
    <row r="382" customFormat="false" ht="12.75" hidden="false" customHeight="true" outlineLevel="0" collapsed="false">
      <c r="A382" s="25"/>
      <c r="B382" s="25" t="n">
        <f aca="false">1</f>
        <v>1</v>
      </c>
      <c r="C382" s="25" t="s">
        <v>867</v>
      </c>
      <c r="D382" s="25" t="s">
        <v>871</v>
      </c>
      <c r="E382" s="26" t="s">
        <v>869</v>
      </c>
      <c r="F382" s="27" t="n">
        <f aca="false">6</f>
        <v>6</v>
      </c>
    </row>
    <row r="383" customFormat="false" ht="12.75" hidden="false" customHeight="true" outlineLevel="0" collapsed="false">
      <c r="A383" s="25"/>
      <c r="B383" s="25" t="n">
        <f aca="false">6</f>
        <v>6</v>
      </c>
      <c r="C383" s="25" t="s">
        <v>867</v>
      </c>
      <c r="D383" s="25" t="s">
        <v>872</v>
      </c>
      <c r="E383" s="26" t="s">
        <v>869</v>
      </c>
      <c r="F383" s="27" t="n">
        <f aca="false">36</f>
        <v>36</v>
      </c>
    </row>
    <row r="384" customFormat="false" ht="12.75" hidden="false" customHeight="true" outlineLevel="0" collapsed="false">
      <c r="A384" s="25"/>
      <c r="B384" s="25" t="n">
        <f aca="false">2</f>
        <v>2</v>
      </c>
      <c r="C384" s="25" t="s">
        <v>867</v>
      </c>
      <c r="D384" s="25" t="s">
        <v>873</v>
      </c>
      <c r="E384" s="26" t="s">
        <v>869</v>
      </c>
      <c r="F384" s="27" t="n">
        <f aca="false">12</f>
        <v>12</v>
      </c>
    </row>
    <row r="385" customFormat="false" ht="12.75" hidden="false" customHeight="true" outlineLevel="0" collapsed="false">
      <c r="A385" s="25"/>
      <c r="B385" s="25" t="n">
        <f aca="false">4</f>
        <v>4</v>
      </c>
      <c r="C385" s="25" t="s">
        <v>867</v>
      </c>
      <c r="D385" s="25" t="s">
        <v>874</v>
      </c>
      <c r="E385" s="26" t="s">
        <v>869</v>
      </c>
      <c r="F385" s="27" t="n">
        <f aca="false">24</f>
        <v>24</v>
      </c>
    </row>
    <row r="386" customFormat="false" ht="12.75" hidden="false" customHeight="true" outlineLevel="0" collapsed="false">
      <c r="A386" s="25"/>
      <c r="B386" s="25" t="n">
        <f aca="false">2</f>
        <v>2</v>
      </c>
      <c r="C386" s="25" t="s">
        <v>867</v>
      </c>
      <c r="D386" s="25" t="s">
        <v>875</v>
      </c>
      <c r="E386" s="26" t="s">
        <v>869</v>
      </c>
      <c r="F386" s="27" t="n">
        <f aca="false">12</f>
        <v>12</v>
      </c>
    </row>
    <row r="387" customFormat="false" ht="12.75" hidden="false" customHeight="true" outlineLevel="0" collapsed="false">
      <c r="A387" s="25"/>
      <c r="B387" s="25" t="n">
        <f aca="false">1</f>
        <v>1</v>
      </c>
      <c r="C387" s="25" t="s">
        <v>867</v>
      </c>
      <c r="D387" s="25" t="s">
        <v>876</v>
      </c>
      <c r="E387" s="26" t="s">
        <v>869</v>
      </c>
      <c r="F387" s="27" t="n">
        <f aca="false">6</f>
        <v>6</v>
      </c>
    </row>
    <row r="388" customFormat="false" ht="12.75" hidden="false" customHeight="true" outlineLevel="0" collapsed="false">
      <c r="A388" s="25"/>
      <c r="B388" s="25" t="n">
        <f aca="false">5</f>
        <v>5</v>
      </c>
      <c r="C388" s="25" t="s">
        <v>867</v>
      </c>
      <c r="D388" s="25" t="s">
        <v>877</v>
      </c>
      <c r="E388" s="26" t="s">
        <v>869</v>
      </c>
      <c r="F388" s="27" t="n">
        <f aca="false">30</f>
        <v>30</v>
      </c>
    </row>
    <row r="389" customFormat="false" ht="12.75" hidden="false" customHeight="true" outlineLevel="0" collapsed="false">
      <c r="A389" s="25"/>
      <c r="B389" s="25" t="n">
        <f aca="false">10</f>
        <v>10</v>
      </c>
      <c r="C389" s="25" t="s">
        <v>867</v>
      </c>
      <c r="D389" s="25" t="s">
        <v>878</v>
      </c>
      <c r="E389" s="26" t="s">
        <v>869</v>
      </c>
      <c r="F389" s="27" t="n">
        <f aca="false">60</f>
        <v>60</v>
      </c>
    </row>
    <row r="390" customFormat="false" ht="12.75" hidden="false" customHeight="true" outlineLevel="0" collapsed="false">
      <c r="A390" s="25"/>
      <c r="B390" s="25" t="n">
        <f aca="false">15</f>
        <v>15</v>
      </c>
      <c r="C390" s="25" t="s">
        <v>867</v>
      </c>
      <c r="D390" s="25" t="s">
        <v>879</v>
      </c>
      <c r="E390" s="26" t="s">
        <v>869</v>
      </c>
      <c r="F390" s="27" t="n">
        <f aca="false">90</f>
        <v>90</v>
      </c>
    </row>
    <row r="391" customFormat="false" ht="12.75" hidden="false" customHeight="true" outlineLevel="0" collapsed="false">
      <c r="A391" s="25"/>
      <c r="B391" s="25" t="n">
        <f aca="false">2</f>
        <v>2</v>
      </c>
      <c r="C391" s="25" t="s">
        <v>640</v>
      </c>
      <c r="D391" s="25" t="s">
        <v>880</v>
      </c>
      <c r="E391" s="26" t="s">
        <v>642</v>
      </c>
      <c r="F391" s="27" t="n">
        <f aca="false">10.3</f>
        <v>10.3</v>
      </c>
    </row>
    <row r="392" customFormat="false" ht="12.75" hidden="false" customHeight="true" outlineLevel="0" collapsed="false">
      <c r="A392" s="25"/>
      <c r="B392" s="25" t="n">
        <f aca="false">1</f>
        <v>1</v>
      </c>
      <c r="C392" s="25" t="s">
        <v>640</v>
      </c>
      <c r="D392" s="25" t="s">
        <v>881</v>
      </c>
      <c r="E392" s="26" t="s">
        <v>642</v>
      </c>
      <c r="F392" s="27" t="n">
        <f aca="false">5.15</f>
        <v>5.15</v>
      </c>
    </row>
    <row r="393" customFormat="false" ht="12.75" hidden="false" customHeight="true" outlineLevel="0" collapsed="false">
      <c r="A393" s="25"/>
      <c r="B393" s="25" t="n">
        <f aca="false">3</f>
        <v>3</v>
      </c>
      <c r="C393" s="25" t="s">
        <v>640</v>
      </c>
      <c r="D393" s="25" t="s">
        <v>882</v>
      </c>
      <c r="E393" s="26" t="s">
        <v>642</v>
      </c>
      <c r="F393" s="27" t="n">
        <f aca="false">15.45</f>
        <v>15.45</v>
      </c>
    </row>
    <row r="394" customFormat="false" ht="12.75" hidden="false" customHeight="true" outlineLevel="0" collapsed="false">
      <c r="A394" s="25"/>
      <c r="B394" s="25" t="n">
        <f aca="false">4</f>
        <v>4</v>
      </c>
      <c r="C394" s="25" t="s">
        <v>640</v>
      </c>
      <c r="D394" s="25" t="s">
        <v>883</v>
      </c>
      <c r="E394" s="26" t="s">
        <v>642</v>
      </c>
      <c r="F394" s="27" t="n">
        <f aca="false">20.6</f>
        <v>20.6</v>
      </c>
    </row>
    <row r="395" customFormat="false" ht="12.75" hidden="false" customHeight="true" outlineLevel="0" collapsed="false">
      <c r="A395" s="25"/>
      <c r="B395" s="25" t="n">
        <f aca="false">2</f>
        <v>2</v>
      </c>
      <c r="C395" s="25" t="s">
        <v>640</v>
      </c>
      <c r="D395" s="25" t="s">
        <v>884</v>
      </c>
      <c r="E395" s="26" t="s">
        <v>642</v>
      </c>
      <c r="F395" s="27" t="n">
        <f aca="false">10.3</f>
        <v>10.3</v>
      </c>
    </row>
    <row r="396" customFormat="false" ht="12.75" hidden="false" customHeight="true" outlineLevel="0" collapsed="false">
      <c r="A396" s="25"/>
      <c r="B396" s="25" t="n">
        <f aca="false">3</f>
        <v>3</v>
      </c>
      <c r="C396" s="25" t="s">
        <v>640</v>
      </c>
      <c r="D396" s="25" t="s">
        <v>885</v>
      </c>
      <c r="E396" s="26" t="s">
        <v>642</v>
      </c>
      <c r="F396" s="27" t="n">
        <f aca="false">15.45</f>
        <v>15.45</v>
      </c>
    </row>
    <row r="397" customFormat="false" ht="12.75" hidden="false" customHeight="true" outlineLevel="0" collapsed="false">
      <c r="A397" s="25"/>
      <c r="B397" s="25" t="n">
        <f aca="false">2</f>
        <v>2</v>
      </c>
      <c r="C397" s="25" t="s">
        <v>640</v>
      </c>
      <c r="D397" s="25" t="s">
        <v>886</v>
      </c>
      <c r="E397" s="26" t="s">
        <v>642</v>
      </c>
      <c r="F397" s="27" t="n">
        <f aca="false">10.3</f>
        <v>10.3</v>
      </c>
    </row>
    <row r="398" customFormat="false" ht="12.75" hidden="false" customHeight="true" outlineLevel="0" collapsed="false">
      <c r="A398" s="25"/>
      <c r="B398" s="25" t="n">
        <f aca="false">2</f>
        <v>2</v>
      </c>
      <c r="C398" s="25" t="s">
        <v>640</v>
      </c>
      <c r="D398" s="25" t="s">
        <v>887</v>
      </c>
      <c r="E398" s="26" t="s">
        <v>642</v>
      </c>
      <c r="F398" s="27" t="n">
        <f aca="false">10.3</f>
        <v>10.3</v>
      </c>
    </row>
    <row r="399" customFormat="false" ht="12.75" hidden="false" customHeight="true" outlineLevel="0" collapsed="false">
      <c r="A399" s="25"/>
      <c r="B399" s="25" t="n">
        <f aca="false">3</f>
        <v>3</v>
      </c>
      <c r="C399" s="25" t="s">
        <v>640</v>
      </c>
      <c r="D399" s="25" t="s">
        <v>888</v>
      </c>
      <c r="E399" s="26" t="s">
        <v>642</v>
      </c>
      <c r="F399" s="27" t="n">
        <f aca="false">15.45</f>
        <v>15.45</v>
      </c>
    </row>
    <row r="400" customFormat="false" ht="12.75" hidden="false" customHeight="true" outlineLevel="0" collapsed="false">
      <c r="A400" s="25"/>
      <c r="B400" s="25" t="n">
        <f aca="false">1</f>
        <v>1</v>
      </c>
      <c r="C400" s="25" t="s">
        <v>640</v>
      </c>
      <c r="D400" s="25" t="s">
        <v>889</v>
      </c>
      <c r="E400" s="26" t="s">
        <v>642</v>
      </c>
      <c r="F400" s="27" t="n">
        <f aca="false">5.15</f>
        <v>5.15</v>
      </c>
    </row>
    <row r="401" customFormat="false" ht="12.75" hidden="false" customHeight="true" outlineLevel="0" collapsed="false">
      <c r="A401" s="25"/>
      <c r="B401" s="25" t="n">
        <f aca="false">2</f>
        <v>2</v>
      </c>
      <c r="C401" s="25" t="s">
        <v>640</v>
      </c>
      <c r="D401" s="25" t="s">
        <v>890</v>
      </c>
      <c r="E401" s="26" t="s">
        <v>642</v>
      </c>
      <c r="F401" s="27" t="n">
        <f aca="false">10.3</f>
        <v>10.3</v>
      </c>
    </row>
    <row r="402" customFormat="false" ht="12.75" hidden="false" customHeight="true" outlineLevel="0" collapsed="false">
      <c r="A402" s="25"/>
      <c r="B402" s="25" t="n">
        <f aca="false">3</f>
        <v>3</v>
      </c>
      <c r="C402" s="25" t="s">
        <v>891</v>
      </c>
      <c r="D402" s="25" t="s">
        <v>892</v>
      </c>
      <c r="E402" s="26" t="s">
        <v>893</v>
      </c>
      <c r="F402" s="27" t="n">
        <f aca="false">12.15</f>
        <v>12.15</v>
      </c>
    </row>
    <row r="403" customFormat="false" ht="12.75" hidden="false" customHeight="true" outlineLevel="0" collapsed="false">
      <c r="A403" s="25"/>
      <c r="B403" s="25" t="n">
        <f aca="false">3</f>
        <v>3</v>
      </c>
      <c r="C403" s="25" t="s">
        <v>891</v>
      </c>
      <c r="D403" s="25" t="s">
        <v>894</v>
      </c>
      <c r="E403" s="26" t="s">
        <v>893</v>
      </c>
      <c r="F403" s="27" t="n">
        <f aca="false">12.15</f>
        <v>12.15</v>
      </c>
    </row>
    <row r="404" customFormat="false" ht="12.75" hidden="false" customHeight="true" outlineLevel="0" collapsed="false">
      <c r="A404" s="25"/>
      <c r="B404" s="25" t="n">
        <f aca="false">4</f>
        <v>4</v>
      </c>
      <c r="C404" s="25" t="s">
        <v>891</v>
      </c>
      <c r="D404" s="25" t="s">
        <v>895</v>
      </c>
      <c r="E404" s="26" t="s">
        <v>893</v>
      </c>
      <c r="F404" s="27" t="n">
        <f aca="false">16.2</f>
        <v>16.2</v>
      </c>
    </row>
    <row r="405" customFormat="false" ht="12.75" hidden="false" customHeight="true" outlineLevel="0" collapsed="false">
      <c r="A405" s="25"/>
      <c r="B405" s="25" t="n">
        <f aca="false">5</f>
        <v>5</v>
      </c>
      <c r="C405" s="25" t="s">
        <v>891</v>
      </c>
      <c r="D405" s="25" t="s">
        <v>896</v>
      </c>
      <c r="E405" s="26" t="s">
        <v>893</v>
      </c>
      <c r="F405" s="27" t="n">
        <f aca="false">20.25</f>
        <v>20.25</v>
      </c>
    </row>
    <row r="406" customFormat="false" ht="12.75" hidden="false" customHeight="true" outlineLevel="0" collapsed="false">
      <c r="A406" s="25"/>
      <c r="B406" s="25" t="n">
        <f aca="false">5</f>
        <v>5</v>
      </c>
      <c r="C406" s="25" t="s">
        <v>891</v>
      </c>
      <c r="D406" s="25" t="s">
        <v>897</v>
      </c>
      <c r="E406" s="26" t="s">
        <v>893</v>
      </c>
      <c r="F406" s="27" t="n">
        <f aca="false">20.25</f>
        <v>20.25</v>
      </c>
    </row>
    <row r="407" customFormat="false" ht="12.75" hidden="false" customHeight="true" outlineLevel="0" collapsed="false">
      <c r="A407" s="25"/>
      <c r="B407" s="25" t="n">
        <f aca="false">4</f>
        <v>4</v>
      </c>
      <c r="C407" s="25" t="s">
        <v>891</v>
      </c>
      <c r="D407" s="25" t="s">
        <v>898</v>
      </c>
      <c r="E407" s="26" t="s">
        <v>893</v>
      </c>
      <c r="F407" s="27" t="n">
        <f aca="false">16.2</f>
        <v>16.2</v>
      </c>
    </row>
    <row r="408" customFormat="false" ht="12.75" hidden="false" customHeight="true" outlineLevel="0" collapsed="false">
      <c r="A408" s="25"/>
      <c r="B408" s="25" t="n">
        <f aca="false">3</f>
        <v>3</v>
      </c>
      <c r="C408" s="25" t="s">
        <v>891</v>
      </c>
      <c r="D408" s="25" t="s">
        <v>899</v>
      </c>
      <c r="E408" s="26" t="s">
        <v>893</v>
      </c>
      <c r="F408" s="27" t="n">
        <f aca="false">12.15</f>
        <v>12.15</v>
      </c>
    </row>
    <row r="409" customFormat="false" ht="12.75" hidden="false" customHeight="true" outlineLevel="0" collapsed="false">
      <c r="A409" s="25"/>
      <c r="B409" s="25" t="n">
        <f aca="false">3</f>
        <v>3</v>
      </c>
      <c r="C409" s="25" t="s">
        <v>891</v>
      </c>
      <c r="D409" s="25" t="s">
        <v>900</v>
      </c>
      <c r="E409" s="26" t="s">
        <v>893</v>
      </c>
      <c r="F409" s="27" t="n">
        <f aca="false">12.15</f>
        <v>12.15</v>
      </c>
    </row>
    <row r="410" customFormat="false" ht="12.75" hidden="false" customHeight="true" outlineLevel="0" collapsed="false">
      <c r="A410" s="25"/>
      <c r="B410" s="25" t="n">
        <f aca="false">5</f>
        <v>5</v>
      </c>
      <c r="C410" s="25" t="s">
        <v>891</v>
      </c>
      <c r="D410" s="25" t="s">
        <v>901</v>
      </c>
      <c r="E410" s="26" t="s">
        <v>893</v>
      </c>
      <c r="F410" s="27" t="n">
        <f aca="false">20.25</f>
        <v>20.25</v>
      </c>
    </row>
    <row r="411" customFormat="false" ht="12.75" hidden="false" customHeight="true" outlineLevel="0" collapsed="false">
      <c r="A411" s="25"/>
      <c r="B411" s="25" t="n">
        <f aca="false">6</f>
        <v>6</v>
      </c>
      <c r="C411" s="25" t="s">
        <v>891</v>
      </c>
      <c r="D411" s="25" t="s">
        <v>902</v>
      </c>
      <c r="E411" s="26" t="s">
        <v>893</v>
      </c>
      <c r="F411" s="27" t="n">
        <f aca="false">24.3</f>
        <v>24.3</v>
      </c>
    </row>
    <row r="412" customFormat="false" ht="12.75" hidden="false" customHeight="true" outlineLevel="0" collapsed="false">
      <c r="A412" s="25"/>
      <c r="B412" s="25" t="n">
        <f aca="false">4</f>
        <v>4</v>
      </c>
      <c r="C412" s="25" t="s">
        <v>891</v>
      </c>
      <c r="D412" s="25" t="s">
        <v>903</v>
      </c>
      <c r="E412" s="26" t="s">
        <v>893</v>
      </c>
      <c r="F412" s="27" t="n">
        <f aca="false">16.2</f>
        <v>16.2</v>
      </c>
    </row>
    <row r="413" customFormat="false" ht="12.75" hidden="false" customHeight="true" outlineLevel="0" collapsed="false">
      <c r="A413" s="25"/>
      <c r="B413" s="25" t="n">
        <f aca="false">2</f>
        <v>2</v>
      </c>
      <c r="C413" s="25" t="s">
        <v>891</v>
      </c>
      <c r="D413" s="25" t="s">
        <v>904</v>
      </c>
      <c r="E413" s="26" t="s">
        <v>893</v>
      </c>
      <c r="F413" s="27" t="n">
        <f aca="false">8.1</f>
        <v>8.1</v>
      </c>
    </row>
    <row r="414" customFormat="false" ht="12.75" hidden="false" customHeight="true" outlineLevel="0" collapsed="false">
      <c r="A414" s="25"/>
      <c r="B414" s="25" t="n">
        <f aca="false">6</f>
        <v>6</v>
      </c>
      <c r="C414" s="25" t="s">
        <v>905</v>
      </c>
      <c r="D414" s="25" t="s">
        <v>906</v>
      </c>
      <c r="E414" s="26" t="s">
        <v>907</v>
      </c>
      <c r="F414" s="27" t="n">
        <f aca="false">32.7</f>
        <v>32.7</v>
      </c>
    </row>
    <row r="415" customFormat="false" ht="12.75" hidden="false" customHeight="true" outlineLevel="0" collapsed="false">
      <c r="A415" s="25"/>
      <c r="B415" s="25" t="n">
        <f aca="false">29</f>
        <v>29</v>
      </c>
      <c r="C415" s="25" t="s">
        <v>643</v>
      </c>
      <c r="D415" s="25" t="s">
        <v>908</v>
      </c>
      <c r="E415" s="26" t="s">
        <v>645</v>
      </c>
      <c r="F415" s="27" t="n">
        <f aca="false">156.31</f>
        <v>156.31</v>
      </c>
    </row>
    <row r="416" customFormat="false" ht="12.75" hidden="false" customHeight="true" outlineLevel="0" collapsed="false">
      <c r="A416" s="25"/>
      <c r="B416" s="25" t="n">
        <f aca="false">6</f>
        <v>6</v>
      </c>
      <c r="C416" s="25" t="s">
        <v>643</v>
      </c>
      <c r="D416" s="25" t="s">
        <v>909</v>
      </c>
      <c r="E416" s="26" t="s">
        <v>645</v>
      </c>
      <c r="F416" s="27" t="n">
        <f aca="false">32.34</f>
        <v>32.34</v>
      </c>
    </row>
    <row r="417" customFormat="false" ht="12.75" hidden="false" customHeight="true" outlineLevel="0" collapsed="false">
      <c r="A417" s="25"/>
      <c r="B417" s="25" t="n">
        <f aca="false">17</f>
        <v>17</v>
      </c>
      <c r="C417" s="25" t="s">
        <v>643</v>
      </c>
      <c r="D417" s="25" t="s">
        <v>910</v>
      </c>
      <c r="E417" s="26" t="s">
        <v>645</v>
      </c>
      <c r="F417" s="27" t="n">
        <f aca="false">91.63</f>
        <v>91.63</v>
      </c>
    </row>
    <row r="418" customFormat="false" ht="12.75" hidden="false" customHeight="true" outlineLevel="0" collapsed="false">
      <c r="A418" s="25"/>
      <c r="B418" s="25" t="n">
        <f aca="false">17</f>
        <v>17</v>
      </c>
      <c r="C418" s="25" t="s">
        <v>643</v>
      </c>
      <c r="D418" s="25" t="s">
        <v>911</v>
      </c>
      <c r="E418" s="26" t="s">
        <v>645</v>
      </c>
      <c r="F418" s="27" t="n">
        <f aca="false">91.63</f>
        <v>91.63</v>
      </c>
    </row>
    <row r="419" customFormat="false" ht="12.75" hidden="false" customHeight="true" outlineLevel="0" collapsed="false">
      <c r="A419" s="25"/>
      <c r="B419" s="25" t="n">
        <f aca="false">43</f>
        <v>43</v>
      </c>
      <c r="C419" s="25" t="s">
        <v>643</v>
      </c>
      <c r="D419" s="25" t="s">
        <v>912</v>
      </c>
      <c r="E419" s="26" t="s">
        <v>645</v>
      </c>
      <c r="F419" s="27" t="n">
        <f aca="false">231.77</f>
        <v>231.77</v>
      </c>
    </row>
    <row r="420" customFormat="false" ht="12.75" hidden="false" customHeight="true" outlineLevel="0" collapsed="false">
      <c r="A420" s="25"/>
      <c r="B420" s="25" t="n">
        <f aca="false">13</f>
        <v>13</v>
      </c>
      <c r="C420" s="25" t="s">
        <v>643</v>
      </c>
      <c r="D420" s="25" t="s">
        <v>913</v>
      </c>
      <c r="E420" s="26" t="s">
        <v>645</v>
      </c>
      <c r="F420" s="27" t="n">
        <f aca="false">70.07</f>
        <v>70.07</v>
      </c>
    </row>
    <row r="421" customFormat="false" ht="12.75" hidden="false" customHeight="true" outlineLevel="0" collapsed="false">
      <c r="A421" s="25"/>
      <c r="B421" s="25" t="n">
        <f aca="false">3</f>
        <v>3</v>
      </c>
      <c r="C421" s="25" t="s">
        <v>643</v>
      </c>
      <c r="D421" s="25" t="s">
        <v>914</v>
      </c>
      <c r="E421" s="26" t="s">
        <v>645</v>
      </c>
      <c r="F421" s="27" t="n">
        <f aca="false">16.17</f>
        <v>16.17</v>
      </c>
    </row>
    <row r="422" customFormat="false" ht="12.75" hidden="false" customHeight="true" outlineLevel="0" collapsed="false">
      <c r="A422" s="25"/>
      <c r="B422" s="25" t="n">
        <f aca="false">5</f>
        <v>5</v>
      </c>
      <c r="C422" s="25" t="s">
        <v>643</v>
      </c>
      <c r="D422" s="25" t="s">
        <v>915</v>
      </c>
      <c r="E422" s="26" t="s">
        <v>645</v>
      </c>
      <c r="F422" s="27" t="n">
        <f aca="false">26.95</f>
        <v>26.95</v>
      </c>
    </row>
    <row r="423" customFormat="false" ht="12.75" hidden="false" customHeight="true" outlineLevel="0" collapsed="false">
      <c r="A423" s="25"/>
      <c r="B423" s="25" t="n">
        <f aca="false">2</f>
        <v>2</v>
      </c>
      <c r="C423" s="25" t="s">
        <v>643</v>
      </c>
      <c r="D423" s="25" t="s">
        <v>916</v>
      </c>
      <c r="E423" s="26" t="s">
        <v>645</v>
      </c>
      <c r="F423" s="27" t="n">
        <f aca="false">10.78</f>
        <v>10.78</v>
      </c>
    </row>
    <row r="424" customFormat="false" ht="12.75" hidden="false" customHeight="true" outlineLevel="0" collapsed="false">
      <c r="A424" s="25"/>
      <c r="B424" s="25" t="n">
        <f aca="false">16</f>
        <v>16</v>
      </c>
      <c r="C424" s="25" t="s">
        <v>643</v>
      </c>
      <c r="D424" s="25" t="s">
        <v>917</v>
      </c>
      <c r="E424" s="26" t="s">
        <v>645</v>
      </c>
      <c r="F424" s="27" t="n">
        <f aca="false">86.24</f>
        <v>86.24</v>
      </c>
    </row>
    <row r="425" customFormat="false" ht="12.75" hidden="false" customHeight="true" outlineLevel="0" collapsed="false">
      <c r="A425" s="25"/>
      <c r="B425" s="25" t="n">
        <f aca="false">8</f>
        <v>8</v>
      </c>
      <c r="C425" s="25" t="s">
        <v>643</v>
      </c>
      <c r="D425" s="25" t="s">
        <v>918</v>
      </c>
      <c r="E425" s="26" t="s">
        <v>645</v>
      </c>
      <c r="F425" s="27" t="n">
        <f aca="false">43.12</f>
        <v>43.12</v>
      </c>
    </row>
    <row r="426" customFormat="false" ht="12.75" hidden="false" customHeight="true" outlineLevel="0" collapsed="false">
      <c r="A426" s="25"/>
      <c r="B426" s="25" t="n">
        <f aca="false">1</f>
        <v>1</v>
      </c>
      <c r="C426" s="25" t="s">
        <v>919</v>
      </c>
      <c r="D426" s="25" t="s">
        <v>920</v>
      </c>
      <c r="E426" s="26" t="s">
        <v>921</v>
      </c>
      <c r="F426" s="27" t="n">
        <f aca="false">25.65</f>
        <v>25.65</v>
      </c>
    </row>
    <row r="427" customFormat="false" ht="12.75" hidden="false" customHeight="true" outlineLevel="0" collapsed="false">
      <c r="A427" s="25"/>
      <c r="B427" s="25" t="n">
        <f aca="false">1</f>
        <v>1</v>
      </c>
      <c r="C427" s="25" t="s">
        <v>922</v>
      </c>
      <c r="D427" s="25" t="s">
        <v>923</v>
      </c>
      <c r="E427" s="26" t="s">
        <v>924</v>
      </c>
      <c r="F427" s="27" t="n">
        <f aca="false">15.35</f>
        <v>15.35</v>
      </c>
    </row>
    <row r="428" customFormat="false" ht="12.75" hidden="false" customHeight="true" outlineLevel="0" collapsed="false">
      <c r="A428" s="25"/>
      <c r="B428" s="25" t="n">
        <f aca="false">6</f>
        <v>6</v>
      </c>
      <c r="C428" s="25" t="s">
        <v>922</v>
      </c>
      <c r="D428" s="25" t="s">
        <v>925</v>
      </c>
      <c r="E428" s="26" t="s">
        <v>924</v>
      </c>
      <c r="F428" s="27" t="n">
        <f aca="false">92.1</f>
        <v>92.1</v>
      </c>
    </row>
    <row r="429" customFormat="false" ht="12.75" hidden="false" customHeight="true" outlineLevel="0" collapsed="false">
      <c r="A429" s="25"/>
      <c r="B429" s="25" t="n">
        <f aca="false">6</f>
        <v>6</v>
      </c>
      <c r="C429" s="25" t="s">
        <v>661</v>
      </c>
      <c r="D429" s="25" t="s">
        <v>926</v>
      </c>
      <c r="E429" s="26" t="s">
        <v>663</v>
      </c>
      <c r="F429" s="27" t="n">
        <f aca="false">78.9</f>
        <v>78.9</v>
      </c>
    </row>
    <row r="430" customFormat="false" ht="12.75" hidden="false" customHeight="true" outlineLevel="0" collapsed="false">
      <c r="A430" s="25"/>
      <c r="B430" s="25" t="n">
        <f aca="false">2</f>
        <v>2</v>
      </c>
      <c r="C430" s="25" t="s">
        <v>661</v>
      </c>
      <c r="D430" s="25" t="s">
        <v>927</v>
      </c>
      <c r="E430" s="26" t="s">
        <v>663</v>
      </c>
      <c r="F430" s="27" t="n">
        <f aca="false">26.3</f>
        <v>26.3</v>
      </c>
    </row>
    <row r="431" customFormat="false" ht="12.75" hidden="false" customHeight="true" outlineLevel="0" collapsed="false">
      <c r="A431" s="25"/>
      <c r="B431" s="25" t="n">
        <f aca="false">1</f>
        <v>1</v>
      </c>
      <c r="C431" s="25" t="s">
        <v>661</v>
      </c>
      <c r="D431" s="25" t="s">
        <v>928</v>
      </c>
      <c r="E431" s="26" t="s">
        <v>663</v>
      </c>
      <c r="F431" s="27" t="n">
        <f aca="false">13.15</f>
        <v>13.15</v>
      </c>
    </row>
    <row r="432" customFormat="false" ht="12.75" hidden="false" customHeight="true" outlineLevel="0" collapsed="false">
      <c r="A432" s="25"/>
      <c r="B432" s="25" t="n">
        <f aca="false">6</f>
        <v>6</v>
      </c>
      <c r="C432" s="25" t="s">
        <v>667</v>
      </c>
      <c r="D432" s="25" t="s">
        <v>929</v>
      </c>
      <c r="E432" s="26" t="s">
        <v>669</v>
      </c>
      <c r="F432" s="27" t="n">
        <f aca="false">74.34</f>
        <v>74.34</v>
      </c>
    </row>
    <row r="433" customFormat="false" ht="12.75" hidden="false" customHeight="true" outlineLevel="0" collapsed="false">
      <c r="A433" s="25"/>
      <c r="B433" s="25" t="n">
        <f aca="false">1</f>
        <v>1</v>
      </c>
      <c r="C433" s="25" t="s">
        <v>673</v>
      </c>
      <c r="D433" s="25" t="s">
        <v>930</v>
      </c>
      <c r="E433" s="26" t="s">
        <v>675</v>
      </c>
      <c r="F433" s="27" t="n">
        <f aca="false">11.39</f>
        <v>11.39</v>
      </c>
    </row>
    <row r="434" customFormat="false" ht="12.75" hidden="false" customHeight="true" outlineLevel="0" collapsed="false">
      <c r="A434" s="25"/>
      <c r="B434" s="25" t="n">
        <f aca="false">1</f>
        <v>1</v>
      </c>
      <c r="C434" s="25" t="s">
        <v>676</v>
      </c>
      <c r="D434" s="25" t="s">
        <v>931</v>
      </c>
      <c r="E434" s="26" t="s">
        <v>678</v>
      </c>
      <c r="F434" s="27" t="n">
        <f aca="false">7.6</f>
        <v>7.6</v>
      </c>
    </row>
    <row r="435" customFormat="false" ht="12.75" hidden="false" customHeight="true" outlineLevel="0" collapsed="false">
      <c r="A435" s="25"/>
      <c r="B435" s="25" t="n">
        <f aca="false">2</f>
        <v>2</v>
      </c>
      <c r="C435" s="25" t="s">
        <v>676</v>
      </c>
      <c r="D435" s="25" t="s">
        <v>932</v>
      </c>
      <c r="E435" s="26" t="s">
        <v>678</v>
      </c>
      <c r="F435" s="27" t="n">
        <f aca="false">15.2</f>
        <v>15.2</v>
      </c>
    </row>
    <row r="436" customFormat="false" ht="12.75" hidden="false" customHeight="true" outlineLevel="0" collapsed="false">
      <c r="A436" s="25"/>
      <c r="B436" s="25" t="n">
        <f aca="false">2</f>
        <v>2</v>
      </c>
      <c r="C436" s="25" t="s">
        <v>679</v>
      </c>
      <c r="D436" s="25" t="s">
        <v>933</v>
      </c>
      <c r="E436" s="26" t="s">
        <v>681</v>
      </c>
      <c r="F436" s="27" t="n">
        <f aca="false">12.58</f>
        <v>12.58</v>
      </c>
    </row>
    <row r="437" customFormat="false" ht="12.75" hidden="false" customHeight="true" outlineLevel="0" collapsed="false">
      <c r="A437" s="25"/>
      <c r="B437" s="25" t="n">
        <f aca="false">2</f>
        <v>2</v>
      </c>
      <c r="C437" s="25" t="s">
        <v>679</v>
      </c>
      <c r="D437" s="25" t="s">
        <v>934</v>
      </c>
      <c r="E437" s="26" t="s">
        <v>681</v>
      </c>
      <c r="F437" s="27" t="n">
        <f aca="false">12.58</f>
        <v>12.58</v>
      </c>
    </row>
    <row r="438" customFormat="false" ht="12.75" hidden="false" customHeight="true" outlineLevel="0" collapsed="false">
      <c r="A438" s="25"/>
      <c r="B438" s="25" t="n">
        <f aca="false">76</f>
        <v>76</v>
      </c>
      <c r="C438" s="25" t="s">
        <v>698</v>
      </c>
      <c r="D438" s="25" t="s">
        <v>935</v>
      </c>
      <c r="E438" s="26" t="s">
        <v>700</v>
      </c>
      <c r="F438" s="27" t="n">
        <f aca="false">257.64</f>
        <v>257.64</v>
      </c>
    </row>
    <row r="439" customFormat="false" ht="12.75" hidden="false" customHeight="true" outlineLevel="0" collapsed="false">
      <c r="A439" s="25"/>
      <c r="B439" s="25" t="n">
        <f aca="false">3</f>
        <v>3</v>
      </c>
      <c r="C439" s="25" t="s">
        <v>936</v>
      </c>
      <c r="D439" s="25" t="s">
        <v>937</v>
      </c>
      <c r="E439" s="26" t="s">
        <v>938</v>
      </c>
      <c r="F439" s="27" t="n">
        <f aca="false">41.46</f>
        <v>41.46</v>
      </c>
    </row>
    <row r="440" customFormat="false" ht="12.75" hidden="false" customHeight="true" outlineLevel="0" collapsed="false">
      <c r="A440" s="25"/>
      <c r="B440" s="25" t="n">
        <f aca="false">1</f>
        <v>1</v>
      </c>
      <c r="C440" s="25" t="s">
        <v>936</v>
      </c>
      <c r="D440" s="25" t="s">
        <v>939</v>
      </c>
      <c r="E440" s="26" t="s">
        <v>938</v>
      </c>
      <c r="F440" s="27" t="n">
        <f aca="false">13.82</f>
        <v>13.82</v>
      </c>
    </row>
    <row r="441" customFormat="false" ht="12.75" hidden="false" customHeight="true" outlineLevel="0" collapsed="false">
      <c r="A441" s="25"/>
      <c r="B441" s="25" t="n">
        <f aca="false">145</f>
        <v>145</v>
      </c>
      <c r="C441" s="25" t="s">
        <v>711</v>
      </c>
      <c r="D441" s="25" t="s">
        <v>940</v>
      </c>
      <c r="E441" s="26" t="s">
        <v>713</v>
      </c>
      <c r="F441" s="27" t="n">
        <f aca="false">1882.1</f>
        <v>1882.1</v>
      </c>
    </row>
    <row r="442" customFormat="false" ht="12.75" hidden="false" customHeight="true" outlineLevel="0" collapsed="false">
      <c r="A442" s="25"/>
      <c r="B442" s="25" t="n">
        <f aca="false">7</f>
        <v>7</v>
      </c>
      <c r="C442" s="25" t="s">
        <v>711</v>
      </c>
      <c r="D442" s="25" t="s">
        <v>941</v>
      </c>
      <c r="E442" s="26" t="s">
        <v>713</v>
      </c>
      <c r="F442" s="27" t="n">
        <f aca="false">90.86</f>
        <v>90.86</v>
      </c>
    </row>
    <row r="443" customFormat="false" ht="12.75" hidden="false" customHeight="true" outlineLevel="0" collapsed="false">
      <c r="A443" s="25"/>
      <c r="B443" s="25" t="n">
        <f aca="false">8</f>
        <v>8</v>
      </c>
      <c r="C443" s="25" t="s">
        <v>711</v>
      </c>
      <c r="D443" s="25" t="s">
        <v>942</v>
      </c>
      <c r="E443" s="26" t="s">
        <v>713</v>
      </c>
      <c r="F443" s="27" t="n">
        <f aca="false">103.84</f>
        <v>103.84</v>
      </c>
    </row>
    <row r="444" customFormat="false" ht="12.75" hidden="false" customHeight="true" outlineLevel="0" collapsed="false">
      <c r="A444" s="25"/>
      <c r="B444" s="25" t="n">
        <f aca="false">3</f>
        <v>3</v>
      </c>
      <c r="C444" s="25" t="s">
        <v>711</v>
      </c>
      <c r="D444" s="25" t="s">
        <v>943</v>
      </c>
      <c r="E444" s="26" t="s">
        <v>713</v>
      </c>
      <c r="F444" s="27" t="n">
        <f aca="false">38.94</f>
        <v>38.94</v>
      </c>
    </row>
    <row r="445" customFormat="false" ht="12.75" hidden="false" customHeight="true" outlineLevel="0" collapsed="false">
      <c r="A445" s="25"/>
      <c r="B445" s="25" t="n">
        <f aca="false">1</f>
        <v>1</v>
      </c>
      <c r="C445" s="25" t="s">
        <v>944</v>
      </c>
      <c r="D445" s="25" t="s">
        <v>945</v>
      </c>
      <c r="E445" s="26" t="s">
        <v>710</v>
      </c>
      <c r="F445" s="27" t="n">
        <f aca="false">14.98</f>
        <v>14.98</v>
      </c>
    </row>
    <row r="446" customFormat="false" ht="12.75" hidden="false" customHeight="true" outlineLevel="0" collapsed="false">
      <c r="A446" s="25"/>
      <c r="B446" s="25" t="n">
        <f aca="false">21</f>
        <v>21</v>
      </c>
      <c r="C446" s="25" t="s">
        <v>944</v>
      </c>
      <c r="D446" s="25" t="s">
        <v>946</v>
      </c>
      <c r="E446" s="26" t="s">
        <v>710</v>
      </c>
      <c r="F446" s="27" t="n">
        <f aca="false">314.58</f>
        <v>314.58</v>
      </c>
    </row>
    <row r="447" customFormat="false" ht="12.75" hidden="false" customHeight="true" outlineLevel="0" collapsed="false">
      <c r="A447" s="25" t="s">
        <v>947</v>
      </c>
      <c r="B447" s="25"/>
      <c r="C447" s="25"/>
      <c r="E447" s="26"/>
      <c r="F447" s="27"/>
    </row>
    <row r="448" customFormat="false" ht="12.75" hidden="false" customHeight="true" outlineLevel="0" collapsed="false">
      <c r="A448" s="25"/>
      <c r="B448" s="25" t="n">
        <f aca="false">1</f>
        <v>1</v>
      </c>
      <c r="C448" s="25" t="s">
        <v>948</v>
      </c>
      <c r="D448" s="25" t="s">
        <v>949</v>
      </c>
      <c r="E448" s="26" t="s">
        <v>950</v>
      </c>
      <c r="F448" s="27" t="n">
        <f aca="false">500</f>
        <v>500</v>
      </c>
    </row>
    <row r="449" customFormat="false" ht="12.75" hidden="false" customHeight="true" outlineLevel="0" collapsed="false">
      <c r="A449" s="25" t="s">
        <v>951</v>
      </c>
      <c r="B449" s="25"/>
      <c r="C449" s="25"/>
      <c r="E449" s="26"/>
      <c r="F449" s="27"/>
    </row>
    <row r="450" customFormat="false" ht="12.75" hidden="false" customHeight="true" outlineLevel="0" collapsed="false">
      <c r="A450" s="25"/>
      <c r="B450" s="25" t="n">
        <f aca="false">192</f>
        <v>192</v>
      </c>
      <c r="C450" s="25" t="s">
        <v>952</v>
      </c>
      <c r="D450" s="25" t="s">
        <v>953</v>
      </c>
      <c r="E450" s="26" t="s">
        <v>954</v>
      </c>
      <c r="F450" s="27" t="n">
        <f aca="false">1056</f>
        <v>1056</v>
      </c>
    </row>
    <row r="451" customFormat="false" ht="12.75" hidden="false" customHeight="true" outlineLevel="0" collapsed="false">
      <c r="A451" s="25"/>
      <c r="B451" s="25" t="n">
        <f aca="false">602</f>
        <v>602</v>
      </c>
      <c r="C451" s="25" t="s">
        <v>955</v>
      </c>
      <c r="D451" s="25" t="s">
        <v>956</v>
      </c>
      <c r="E451" s="26" t="s">
        <v>954</v>
      </c>
      <c r="F451" s="27" t="n">
        <f aca="false">3311</f>
        <v>3311</v>
      </c>
    </row>
    <row r="452" customFormat="false" ht="12.75" hidden="false" customHeight="true" outlineLevel="0" collapsed="false">
      <c r="A452" s="25"/>
      <c r="B452" s="25" t="n">
        <f aca="false">20</f>
        <v>20</v>
      </c>
      <c r="C452" s="25" t="s">
        <v>957</v>
      </c>
      <c r="D452" s="25" t="s">
        <v>958</v>
      </c>
      <c r="E452" s="26" t="s">
        <v>954</v>
      </c>
      <c r="F452" s="27" t="n">
        <f aca="false">110</f>
        <v>110</v>
      </c>
    </row>
    <row r="453" customFormat="false" ht="12.75" hidden="false" customHeight="true" outlineLevel="0" collapsed="false">
      <c r="A453" s="25"/>
      <c r="B453" s="25" t="n">
        <f aca="false">303</f>
        <v>303</v>
      </c>
      <c r="C453" s="25" t="s">
        <v>959</v>
      </c>
      <c r="D453" s="25" t="s">
        <v>960</v>
      </c>
      <c r="E453" s="26" t="s">
        <v>954</v>
      </c>
      <c r="F453" s="27" t="n">
        <f aca="false">1666.5</f>
        <v>1666.5</v>
      </c>
    </row>
    <row r="454" customFormat="false" ht="12.75" hidden="false" customHeight="true" outlineLevel="0" collapsed="false">
      <c r="A454" s="25"/>
      <c r="B454" s="25" t="n">
        <f aca="false">151</f>
        <v>151</v>
      </c>
      <c r="C454" s="25" t="s">
        <v>959</v>
      </c>
      <c r="D454" s="25" t="s">
        <v>961</v>
      </c>
      <c r="E454" s="26" t="s">
        <v>954</v>
      </c>
      <c r="F454" s="27" t="n">
        <f aca="false">830.5</f>
        <v>830.5</v>
      </c>
    </row>
    <row r="455" customFormat="false" ht="12.75" hidden="false" customHeight="true" outlineLevel="0" collapsed="false">
      <c r="A455" s="25"/>
      <c r="B455" s="25" t="n">
        <f aca="false">2162</f>
        <v>2162</v>
      </c>
      <c r="C455" s="25" t="s">
        <v>959</v>
      </c>
      <c r="D455" s="25" t="s">
        <v>962</v>
      </c>
      <c r="E455" s="26" t="s">
        <v>954</v>
      </c>
      <c r="F455" s="27" t="n">
        <f aca="false">11891</f>
        <v>11891</v>
      </c>
    </row>
    <row r="456" customFormat="false" ht="12.75" hidden="false" customHeight="true" outlineLevel="0" collapsed="false">
      <c r="A456" s="25"/>
      <c r="B456" s="25" t="n">
        <f aca="false">665</f>
        <v>665</v>
      </c>
      <c r="C456" s="25" t="s">
        <v>963</v>
      </c>
      <c r="D456" s="25" t="s">
        <v>964</v>
      </c>
      <c r="E456" s="26" t="s">
        <v>954</v>
      </c>
      <c r="F456" s="27" t="n">
        <f aca="false">3657.5</f>
        <v>3657.5</v>
      </c>
    </row>
    <row r="457" customFormat="false" ht="12.75" hidden="false" customHeight="true" outlineLevel="0" collapsed="false">
      <c r="A457" s="25" t="s">
        <v>965</v>
      </c>
      <c r="B457" s="25"/>
      <c r="C457" s="25"/>
      <c r="E457" s="26"/>
      <c r="F457" s="27"/>
    </row>
    <row r="458" customFormat="false" ht="12.75" hidden="false" customHeight="true" outlineLevel="0" collapsed="false">
      <c r="A458" s="25"/>
      <c r="B458" s="25" t="n">
        <f aca="false">180</f>
        <v>180</v>
      </c>
      <c r="C458" s="25" t="s">
        <v>966</v>
      </c>
      <c r="D458" s="25" t="s">
        <v>967</v>
      </c>
      <c r="E458" s="26" t="s">
        <v>968</v>
      </c>
      <c r="F458" s="27" t="n">
        <f aca="false">900</f>
        <v>900</v>
      </c>
    </row>
    <row r="459" customFormat="false" ht="12.75" hidden="false" customHeight="true" outlineLevel="0" collapsed="false">
      <c r="A459" s="25" t="s">
        <v>969</v>
      </c>
      <c r="B459" s="25"/>
      <c r="C459" s="25"/>
      <c r="E459" s="26"/>
      <c r="F459" s="27"/>
    </row>
    <row r="460" customFormat="false" ht="12.75" hidden="false" customHeight="true" outlineLevel="0" collapsed="false">
      <c r="A460" s="25"/>
      <c r="B460" s="25" t="n">
        <f aca="false">1</f>
        <v>1</v>
      </c>
      <c r="C460" s="25" t="s">
        <v>970</v>
      </c>
      <c r="D460" s="25" t="s">
        <v>971</v>
      </c>
      <c r="E460" s="26" t="s">
        <v>972</v>
      </c>
      <c r="F460" s="27" t="n">
        <f aca="false">1160</f>
        <v>1160</v>
      </c>
    </row>
    <row r="461" customFormat="false" ht="12.75" hidden="false" customHeight="true" outlineLevel="0" collapsed="false">
      <c r="A461" s="25" t="s">
        <v>973</v>
      </c>
      <c r="B461" s="25"/>
      <c r="C461" s="25"/>
      <c r="E461" s="26"/>
      <c r="F461" s="27"/>
    </row>
    <row r="462" customFormat="false" ht="12.75" hidden="false" customHeight="true" outlineLevel="0" collapsed="false">
      <c r="A462" s="25"/>
      <c r="B462" s="25" t="n">
        <f aca="false">1</f>
        <v>1</v>
      </c>
      <c r="C462" s="25" t="s">
        <v>974</v>
      </c>
      <c r="D462" s="25" t="s">
        <v>975</v>
      </c>
      <c r="E462" s="26" t="s">
        <v>976</v>
      </c>
      <c r="F462" s="27" t="n">
        <f aca="false">100</f>
        <v>100</v>
      </c>
    </row>
    <row r="463" customFormat="false" ht="12.75" hidden="false" customHeight="true" outlineLevel="0" collapsed="false">
      <c r="A463" s="25"/>
      <c r="B463" s="25" t="n">
        <f aca="false">41</f>
        <v>41</v>
      </c>
      <c r="C463" s="25" t="s">
        <v>977</v>
      </c>
      <c r="D463" s="25" t="s">
        <v>978</v>
      </c>
      <c r="E463" s="26" t="s">
        <v>309</v>
      </c>
      <c r="F463" s="27" t="n">
        <f aca="false">123</f>
        <v>123</v>
      </c>
    </row>
    <row r="464" customFormat="false" ht="12.75" hidden="false" customHeight="true" outlineLevel="0" collapsed="false">
      <c r="A464" s="25"/>
      <c r="B464" s="25" t="n">
        <f aca="false">5</f>
        <v>5</v>
      </c>
      <c r="C464" s="25" t="s">
        <v>979</v>
      </c>
      <c r="D464" s="25" t="s">
        <v>980</v>
      </c>
      <c r="E464" s="26" t="s">
        <v>981</v>
      </c>
      <c r="F464" s="27" t="n">
        <f aca="false">23.75</f>
        <v>23.75</v>
      </c>
    </row>
    <row r="465" customFormat="false" ht="12.75" hidden="false" customHeight="true" outlineLevel="0" collapsed="false">
      <c r="A465" s="25"/>
      <c r="B465" s="25" t="n">
        <f aca="false">32</f>
        <v>32</v>
      </c>
      <c r="C465" s="25" t="s">
        <v>979</v>
      </c>
      <c r="D465" s="25" t="s">
        <v>982</v>
      </c>
      <c r="E465" s="26" t="s">
        <v>981</v>
      </c>
      <c r="F465" s="27" t="n">
        <f aca="false">152</f>
        <v>152</v>
      </c>
    </row>
    <row r="466" customFormat="false" ht="12.75" hidden="false" customHeight="true" outlineLevel="0" collapsed="false">
      <c r="A466" s="25"/>
      <c r="B466" s="25" t="n">
        <f aca="false">229</f>
        <v>229</v>
      </c>
      <c r="C466" s="25" t="s">
        <v>983</v>
      </c>
      <c r="D466" s="25" t="s">
        <v>984</v>
      </c>
      <c r="E466" s="26" t="s">
        <v>361</v>
      </c>
      <c r="F466" s="27" t="n">
        <f aca="false">1030.5</f>
        <v>1030.5</v>
      </c>
    </row>
    <row r="467" customFormat="false" ht="12.75" hidden="false" customHeight="true" outlineLevel="0" collapsed="false">
      <c r="A467" s="25"/>
      <c r="B467" s="25" t="n">
        <f aca="false">89</f>
        <v>89</v>
      </c>
      <c r="C467" s="25" t="s">
        <v>983</v>
      </c>
      <c r="D467" s="25" t="s">
        <v>985</v>
      </c>
      <c r="E467" s="26" t="s">
        <v>361</v>
      </c>
      <c r="F467" s="27" t="n">
        <f aca="false">400.5</f>
        <v>400.5</v>
      </c>
    </row>
    <row r="468" customFormat="false" ht="12.75" hidden="false" customHeight="true" outlineLevel="0" collapsed="false">
      <c r="A468" s="25"/>
      <c r="B468" s="25" t="n">
        <f aca="false">40</f>
        <v>40</v>
      </c>
      <c r="C468" s="25" t="s">
        <v>983</v>
      </c>
      <c r="D468" s="25" t="s">
        <v>986</v>
      </c>
      <c r="E468" s="26" t="s">
        <v>361</v>
      </c>
      <c r="F468" s="27" t="n">
        <f aca="false">180</f>
        <v>180</v>
      </c>
    </row>
    <row r="469" customFormat="false" ht="12.75" hidden="false" customHeight="true" outlineLevel="0" collapsed="false">
      <c r="A469" s="25"/>
      <c r="B469" s="25" t="n">
        <f aca="false">19</f>
        <v>19</v>
      </c>
      <c r="C469" s="25" t="s">
        <v>987</v>
      </c>
      <c r="D469" s="25" t="s">
        <v>988</v>
      </c>
      <c r="E469" s="26" t="s">
        <v>407</v>
      </c>
      <c r="F469" s="27" t="n">
        <f aca="false">38</f>
        <v>38</v>
      </c>
    </row>
    <row r="470" customFormat="false" ht="12.75" hidden="false" customHeight="true" outlineLevel="0" collapsed="false">
      <c r="A470" s="25"/>
      <c r="B470" s="25" t="n">
        <f aca="false">172</f>
        <v>172</v>
      </c>
      <c r="C470" s="25" t="s">
        <v>987</v>
      </c>
      <c r="D470" s="25" t="s">
        <v>989</v>
      </c>
      <c r="E470" s="26" t="s">
        <v>407</v>
      </c>
      <c r="F470" s="27" t="n">
        <f aca="false">344</f>
        <v>344</v>
      </c>
    </row>
    <row r="471" customFormat="false" ht="12.75" hidden="false" customHeight="true" outlineLevel="0" collapsed="false">
      <c r="A471" s="25"/>
      <c r="B471" s="25" t="n">
        <f aca="false">0.5</f>
        <v>0.5</v>
      </c>
      <c r="C471" s="25" t="s">
        <v>990</v>
      </c>
      <c r="D471" s="25" t="s">
        <v>991</v>
      </c>
      <c r="E471" s="26" t="s">
        <v>992</v>
      </c>
      <c r="F471" s="27" t="n">
        <f aca="false">80</f>
        <v>80</v>
      </c>
    </row>
    <row r="472" customFormat="false" ht="12.75" hidden="false" customHeight="true" outlineLevel="0" collapsed="false">
      <c r="A472" s="25"/>
      <c r="B472" s="25" t="n">
        <f aca="false">0.5</f>
        <v>0.5</v>
      </c>
      <c r="C472" s="25" t="s">
        <v>990</v>
      </c>
      <c r="D472" s="25" t="s">
        <v>993</v>
      </c>
      <c r="E472" s="26" t="s">
        <v>992</v>
      </c>
      <c r="F472" s="27" t="n">
        <f aca="false">80</f>
        <v>80</v>
      </c>
    </row>
    <row r="473" customFormat="false" ht="12.75" hidden="false" customHeight="true" outlineLevel="0" collapsed="false">
      <c r="A473" s="25"/>
      <c r="B473" s="25" t="n">
        <f aca="false">5</f>
        <v>5</v>
      </c>
      <c r="C473" s="25" t="s">
        <v>994</v>
      </c>
      <c r="D473" s="25" t="s">
        <v>995</v>
      </c>
      <c r="E473" s="26" t="s">
        <v>996</v>
      </c>
      <c r="F473" s="27" t="n">
        <f aca="false">125</f>
        <v>125</v>
      </c>
    </row>
    <row r="474" customFormat="false" ht="12.75" hidden="false" customHeight="true" outlineLevel="0" collapsed="false">
      <c r="A474" s="25"/>
      <c r="B474" s="25" t="n">
        <f aca="false">5</f>
        <v>5</v>
      </c>
      <c r="C474" s="25" t="s">
        <v>997</v>
      </c>
      <c r="D474" s="25" t="s">
        <v>998</v>
      </c>
      <c r="E474" s="26" t="s">
        <v>278</v>
      </c>
      <c r="F474" s="27" t="n">
        <f aca="false">250</f>
        <v>250</v>
      </c>
    </row>
    <row r="475" customFormat="false" ht="12.75" hidden="false" customHeight="true" outlineLevel="0" collapsed="false">
      <c r="A475" s="25" t="s">
        <v>999</v>
      </c>
      <c r="B475" s="25"/>
      <c r="C475" s="25"/>
      <c r="E475" s="26"/>
      <c r="F475" s="27"/>
    </row>
    <row r="476" customFormat="false" ht="12.75" hidden="false" customHeight="true" outlineLevel="0" collapsed="false">
      <c r="A476" s="25"/>
      <c r="B476" s="25" t="n">
        <f aca="false">20</f>
        <v>20</v>
      </c>
      <c r="C476" s="25" t="s">
        <v>1000</v>
      </c>
      <c r="D476" s="25" t="s">
        <v>1001</v>
      </c>
      <c r="E476" s="26" t="s">
        <v>1002</v>
      </c>
      <c r="F476" s="27" t="n">
        <f aca="false">116.4</f>
        <v>116.4</v>
      </c>
    </row>
    <row r="477" customFormat="false" ht="12.75" hidden="false" customHeight="true" outlineLevel="0" collapsed="false">
      <c r="A477" s="25"/>
      <c r="B477" s="25" t="n">
        <f aca="false">24</f>
        <v>24</v>
      </c>
      <c r="C477" s="25" t="s">
        <v>1000</v>
      </c>
      <c r="D477" s="25" t="s">
        <v>1003</v>
      </c>
      <c r="E477" s="26" t="s">
        <v>1002</v>
      </c>
      <c r="F477" s="27" t="n">
        <f aca="false">139.68</f>
        <v>139.68</v>
      </c>
    </row>
    <row r="478" customFormat="false" ht="12.75" hidden="false" customHeight="true" outlineLevel="0" collapsed="false">
      <c r="A478" s="25"/>
      <c r="B478" s="25" t="n">
        <f aca="false">20</f>
        <v>20</v>
      </c>
      <c r="C478" s="25" t="s">
        <v>1004</v>
      </c>
      <c r="D478" s="25" t="s">
        <v>1001</v>
      </c>
      <c r="E478" s="26" t="s">
        <v>1005</v>
      </c>
      <c r="F478" s="27" t="n">
        <f aca="false">116.6</f>
        <v>116.6</v>
      </c>
    </row>
    <row r="479" customFormat="false" ht="12.75" hidden="false" customHeight="true" outlineLevel="0" collapsed="false">
      <c r="A479" s="25"/>
      <c r="B479" s="25" t="n">
        <f aca="false">24</f>
        <v>24</v>
      </c>
      <c r="C479" s="25" t="s">
        <v>1004</v>
      </c>
      <c r="D479" s="25" t="s">
        <v>1003</v>
      </c>
      <c r="E479" s="26" t="s">
        <v>1005</v>
      </c>
      <c r="F479" s="27" t="n">
        <f aca="false">139.92</f>
        <v>139.92</v>
      </c>
    </row>
    <row r="480" customFormat="false" ht="12.75" hidden="false" customHeight="true" outlineLevel="0" collapsed="false">
      <c r="A480" s="25"/>
      <c r="B480" s="25" t="n">
        <f aca="false">1</f>
        <v>1</v>
      </c>
      <c r="C480" s="25" t="s">
        <v>1006</v>
      </c>
      <c r="D480" s="25" t="s">
        <v>1007</v>
      </c>
      <c r="E480" s="26" t="s">
        <v>1008</v>
      </c>
      <c r="F480" s="27" t="n">
        <f aca="false">96</f>
        <v>96</v>
      </c>
    </row>
    <row r="481" customFormat="false" ht="12.75" hidden="false" customHeight="true" outlineLevel="0" collapsed="false">
      <c r="A481" s="25"/>
      <c r="B481" s="25" t="n">
        <f aca="false">1</f>
        <v>1</v>
      </c>
      <c r="C481" s="25" t="s">
        <v>1009</v>
      </c>
      <c r="D481" s="25" t="s">
        <v>1010</v>
      </c>
      <c r="E481" s="26" t="s">
        <v>1011</v>
      </c>
      <c r="F481" s="27" t="n">
        <f aca="false">95</f>
        <v>95</v>
      </c>
    </row>
    <row r="482" customFormat="false" ht="12.75" hidden="false" customHeight="true" outlineLevel="0" collapsed="false">
      <c r="A482" s="25"/>
      <c r="B482" s="25" t="n">
        <f aca="false">1</f>
        <v>1</v>
      </c>
      <c r="C482" s="25" t="s">
        <v>1012</v>
      </c>
      <c r="D482" s="25" t="s">
        <v>1013</v>
      </c>
      <c r="E482" s="26" t="s">
        <v>1014</v>
      </c>
      <c r="F482" s="27" t="n">
        <f aca="false">14</f>
        <v>14</v>
      </c>
    </row>
    <row r="483" customFormat="false" ht="12.75" hidden="false" customHeight="true" outlineLevel="0" collapsed="false">
      <c r="A483" s="25"/>
      <c r="B483" s="25" t="n">
        <f aca="false">1</f>
        <v>1</v>
      </c>
      <c r="C483" s="25" t="s">
        <v>1015</v>
      </c>
      <c r="D483" s="25" t="s">
        <v>1016</v>
      </c>
      <c r="E483" s="26" t="s">
        <v>1017</v>
      </c>
      <c r="F483" s="27" t="n">
        <f aca="false">16</f>
        <v>16</v>
      </c>
    </row>
    <row r="484" customFormat="false" ht="12.75" hidden="false" customHeight="true" outlineLevel="0" collapsed="false">
      <c r="A484" s="25"/>
      <c r="B484" s="25" t="n">
        <f aca="false">32</f>
        <v>32</v>
      </c>
      <c r="C484" s="25" t="s">
        <v>1018</v>
      </c>
      <c r="D484" s="25" t="s">
        <v>1019</v>
      </c>
      <c r="E484" s="26" t="s">
        <v>478</v>
      </c>
      <c r="F484" s="27" t="n">
        <f aca="false">14.4</f>
        <v>14.4</v>
      </c>
    </row>
    <row r="485" customFormat="false" ht="12.75" hidden="false" customHeight="true" outlineLevel="0" collapsed="false">
      <c r="A485" s="25"/>
      <c r="B485" s="25" t="n">
        <f aca="false">1</f>
        <v>1</v>
      </c>
      <c r="C485" s="25" t="s">
        <v>1020</v>
      </c>
      <c r="D485" s="25" t="s">
        <v>1021</v>
      </c>
      <c r="E485" s="26" t="s">
        <v>1022</v>
      </c>
      <c r="F485" s="27" t="n">
        <f aca="false">11</f>
        <v>11</v>
      </c>
    </row>
    <row r="486" customFormat="false" ht="12.75" hidden="false" customHeight="true" outlineLevel="0" collapsed="false">
      <c r="A486" s="25"/>
      <c r="B486" s="25" t="n">
        <f aca="false">144</f>
        <v>144</v>
      </c>
      <c r="C486" s="25" t="s">
        <v>1023</v>
      </c>
      <c r="D486" s="25" t="s">
        <v>1024</v>
      </c>
      <c r="E486" s="26" t="s">
        <v>1025</v>
      </c>
      <c r="F486" s="27" t="n">
        <f aca="false">200.16</f>
        <v>200.16</v>
      </c>
    </row>
    <row r="487" customFormat="false" ht="12.75" hidden="false" customHeight="true" outlineLevel="0" collapsed="false">
      <c r="A487" s="25"/>
      <c r="B487" s="25" t="n">
        <f aca="false">1</f>
        <v>1</v>
      </c>
      <c r="C487" s="25" t="s">
        <v>1026</v>
      </c>
      <c r="D487" s="25" t="s">
        <v>1027</v>
      </c>
      <c r="E487" s="26" t="s">
        <v>869</v>
      </c>
      <c r="F487" s="27" t="n">
        <f aca="false">6</f>
        <v>6</v>
      </c>
    </row>
    <row r="488" customFormat="false" ht="12.75" hidden="false" customHeight="true" outlineLevel="0" collapsed="false">
      <c r="A488" s="25"/>
      <c r="B488" s="25" t="n">
        <f aca="false">10</f>
        <v>10</v>
      </c>
      <c r="C488" s="25" t="s">
        <v>1028</v>
      </c>
      <c r="D488" s="25" t="s">
        <v>1029</v>
      </c>
      <c r="E488" s="26" t="s">
        <v>796</v>
      </c>
      <c r="F488" s="27" t="n">
        <f aca="false">25.9</f>
        <v>25.9</v>
      </c>
    </row>
    <row r="489" customFormat="false" ht="12.75" hidden="false" customHeight="true" outlineLevel="0" collapsed="false">
      <c r="A489" s="25"/>
      <c r="B489" s="25" t="n">
        <f aca="false">10</f>
        <v>10</v>
      </c>
      <c r="C489" s="25" t="s">
        <v>1030</v>
      </c>
      <c r="D489" s="25" t="s">
        <v>1031</v>
      </c>
      <c r="E489" s="26" t="s">
        <v>1032</v>
      </c>
      <c r="F489" s="27" t="n">
        <f aca="false">325</f>
        <v>325</v>
      </c>
    </row>
    <row r="490" customFormat="false" ht="12.75" hidden="false" customHeight="true" outlineLevel="0" collapsed="false">
      <c r="A490" s="25"/>
      <c r="B490" s="25" t="n">
        <f aca="false">15</f>
        <v>15</v>
      </c>
      <c r="C490" s="25" t="s">
        <v>1033</v>
      </c>
      <c r="D490" s="25" t="s">
        <v>1034</v>
      </c>
      <c r="E490" s="26" t="s">
        <v>1035</v>
      </c>
      <c r="F490" s="27" t="n">
        <f aca="false">242.25</f>
        <v>242.25</v>
      </c>
    </row>
    <row r="491" customFormat="false" ht="12.75" hidden="false" customHeight="true" outlineLevel="0" collapsed="false">
      <c r="A491" s="25" t="s">
        <v>1036</v>
      </c>
      <c r="B491" s="25"/>
      <c r="C491" s="25"/>
      <c r="E491" s="26"/>
      <c r="F491" s="27"/>
    </row>
    <row r="492" customFormat="false" ht="12.75" hidden="false" customHeight="true" outlineLevel="0" collapsed="false">
      <c r="A492" s="25"/>
      <c r="B492" s="25" t="n">
        <f aca="false">48</f>
        <v>48</v>
      </c>
      <c r="C492" s="25" t="s">
        <v>1037</v>
      </c>
      <c r="D492" s="25" t="s">
        <v>1038</v>
      </c>
      <c r="E492" s="26" t="s">
        <v>1039</v>
      </c>
      <c r="F492" s="27" t="n">
        <f aca="false">30.24</f>
        <v>30.24</v>
      </c>
    </row>
    <row r="493" customFormat="false" ht="12.75" hidden="false" customHeight="true" outlineLevel="0" collapsed="false">
      <c r="A493" s="25"/>
      <c r="B493" s="25" t="n">
        <f aca="false">208</f>
        <v>208</v>
      </c>
      <c r="C493" s="25" t="s">
        <v>1037</v>
      </c>
      <c r="D493" s="25" t="s">
        <v>1040</v>
      </c>
      <c r="E493" s="26" t="s">
        <v>1039</v>
      </c>
      <c r="F493" s="27" t="n">
        <f aca="false">131.04</f>
        <v>131.04</v>
      </c>
    </row>
    <row r="494" customFormat="false" ht="12.75" hidden="false" customHeight="true" outlineLevel="0" collapsed="false">
      <c r="A494" s="25"/>
      <c r="B494" s="25" t="n">
        <f aca="false">96</f>
        <v>96</v>
      </c>
      <c r="C494" s="25" t="s">
        <v>1037</v>
      </c>
      <c r="D494" s="25" t="s">
        <v>1041</v>
      </c>
      <c r="E494" s="26" t="s">
        <v>1039</v>
      </c>
      <c r="F494" s="27" t="n">
        <f aca="false">60.48</f>
        <v>60.48</v>
      </c>
    </row>
    <row r="495" customFormat="false" ht="12.75" hidden="false" customHeight="true" outlineLevel="0" collapsed="false">
      <c r="A495" s="25"/>
      <c r="B495" s="25" t="n">
        <f aca="false">48</f>
        <v>48</v>
      </c>
      <c r="C495" s="25" t="s">
        <v>1037</v>
      </c>
      <c r="D495" s="25" t="s">
        <v>1042</v>
      </c>
      <c r="E495" s="26" t="s">
        <v>1039</v>
      </c>
      <c r="F495" s="27" t="n">
        <f aca="false">30.24</f>
        <v>30.24</v>
      </c>
    </row>
    <row r="496" customFormat="false" ht="12.75" hidden="false" customHeight="true" outlineLevel="0" collapsed="false">
      <c r="A496" s="25"/>
      <c r="B496" s="25" t="n">
        <f aca="false">1</f>
        <v>1</v>
      </c>
      <c r="C496" s="25" t="s">
        <v>1043</v>
      </c>
      <c r="D496" s="25" t="s">
        <v>1044</v>
      </c>
      <c r="E496" s="26" t="s">
        <v>1045</v>
      </c>
      <c r="F496" s="27" t="n">
        <f aca="false">1.44</f>
        <v>1.44</v>
      </c>
    </row>
    <row r="497" customFormat="false" ht="12.75" hidden="false" customHeight="true" outlineLevel="0" collapsed="false">
      <c r="A497" s="25"/>
      <c r="B497" s="25" t="n">
        <f aca="false">1</f>
        <v>1</v>
      </c>
      <c r="C497" s="25" t="s">
        <v>1046</v>
      </c>
      <c r="D497" s="25" t="s">
        <v>1047</v>
      </c>
      <c r="E497" s="26" t="s">
        <v>1048</v>
      </c>
      <c r="F497" s="27" t="n">
        <f aca="false">10.49</f>
        <v>10.49</v>
      </c>
    </row>
    <row r="498" customFormat="false" ht="12.75" hidden="false" customHeight="true" outlineLevel="0" collapsed="false">
      <c r="A498" s="25"/>
      <c r="B498" s="25" t="n">
        <f aca="false">2</f>
        <v>2</v>
      </c>
      <c r="C498" s="25" t="s">
        <v>1049</v>
      </c>
      <c r="D498" s="25" t="s">
        <v>1050</v>
      </c>
      <c r="E498" s="26" t="s">
        <v>1051</v>
      </c>
      <c r="F498" s="27" t="n">
        <f aca="false">4.5</f>
        <v>4.5</v>
      </c>
    </row>
    <row r="499" customFormat="false" ht="12.75" hidden="false" customHeight="true" outlineLevel="0" collapsed="false">
      <c r="A499" s="25"/>
      <c r="B499" s="25" t="n">
        <f aca="false">1</f>
        <v>1</v>
      </c>
      <c r="C499" s="25" t="s">
        <v>1052</v>
      </c>
      <c r="D499" s="25" t="s">
        <v>1053</v>
      </c>
      <c r="E499" s="26" t="s">
        <v>976</v>
      </c>
      <c r="F499" s="27" t="n">
        <f aca="false">100</f>
        <v>100</v>
      </c>
    </row>
    <row r="500" customFormat="false" ht="12.75" hidden="false" customHeight="true" outlineLevel="0" collapsed="false">
      <c r="A500" s="25"/>
      <c r="B500" s="25" t="n">
        <f aca="false">1</f>
        <v>1</v>
      </c>
      <c r="C500" s="25" t="s">
        <v>1054</v>
      </c>
      <c r="D500" s="25" t="s">
        <v>1055</v>
      </c>
      <c r="E500" s="26" t="s">
        <v>1056</v>
      </c>
      <c r="F500" s="27" t="n">
        <f aca="false">48.95</f>
        <v>48.95</v>
      </c>
    </row>
    <row r="501" customFormat="false" ht="12.75" hidden="false" customHeight="true" outlineLevel="0" collapsed="false">
      <c r="A501" s="25"/>
      <c r="B501" s="25" t="n">
        <f aca="false">2</f>
        <v>2</v>
      </c>
      <c r="C501" s="25" t="s">
        <v>1057</v>
      </c>
      <c r="D501" s="25" t="s">
        <v>1058</v>
      </c>
      <c r="E501" s="26" t="s">
        <v>1059</v>
      </c>
      <c r="F501" s="27" t="n">
        <f aca="false">39.68</f>
        <v>39.68</v>
      </c>
    </row>
    <row r="502" customFormat="false" ht="12.75" hidden="false" customHeight="true" outlineLevel="0" collapsed="false">
      <c r="A502" s="25"/>
      <c r="B502" s="25" t="n">
        <f aca="false">40</f>
        <v>40</v>
      </c>
      <c r="C502" s="25" t="s">
        <v>1060</v>
      </c>
      <c r="D502" s="25" t="s">
        <v>1061</v>
      </c>
      <c r="E502" s="26" t="s">
        <v>1062</v>
      </c>
      <c r="F502" s="27" t="n">
        <f aca="false">26</f>
        <v>26</v>
      </c>
    </row>
    <row r="503" customFormat="false" ht="12.75" hidden="false" customHeight="true" outlineLevel="0" collapsed="false">
      <c r="A503" s="25"/>
      <c r="B503" s="25" t="n">
        <f aca="false">1</f>
        <v>1</v>
      </c>
      <c r="C503" s="25" t="s">
        <v>1063</v>
      </c>
      <c r="D503" s="25" t="s">
        <v>1064</v>
      </c>
      <c r="E503" s="26" t="s">
        <v>1065</v>
      </c>
      <c r="F503" s="27" t="n">
        <f aca="false">82.5</f>
        <v>82.5</v>
      </c>
    </row>
    <row r="504" customFormat="false" ht="12.75" hidden="false" customHeight="true" outlineLevel="0" collapsed="false">
      <c r="A504" s="25"/>
      <c r="B504" s="25" t="n">
        <f aca="false">80</f>
        <v>80</v>
      </c>
      <c r="C504" s="25" t="s">
        <v>1066</v>
      </c>
      <c r="D504" s="25" t="s">
        <v>1067</v>
      </c>
      <c r="E504" s="26" t="s">
        <v>1068</v>
      </c>
      <c r="F504" s="27" t="n">
        <f aca="false">40</f>
        <v>40</v>
      </c>
    </row>
    <row r="505" customFormat="false" ht="12.75" hidden="false" customHeight="true" outlineLevel="0" collapsed="false">
      <c r="A505" s="25" t="s">
        <v>1069</v>
      </c>
      <c r="B505" s="25"/>
      <c r="C505" s="25"/>
      <c r="E505" s="26"/>
      <c r="F505" s="27"/>
    </row>
    <row r="506" customFormat="false" ht="12.75" hidden="false" customHeight="true" outlineLevel="0" collapsed="false">
      <c r="A506" s="25"/>
      <c r="B506" s="25" t="n">
        <f aca="false">1</f>
        <v>1</v>
      </c>
      <c r="C506" s="25" t="s">
        <v>1070</v>
      </c>
      <c r="D506" s="25" t="s">
        <v>1071</v>
      </c>
      <c r="E506" s="26" t="s">
        <v>1072</v>
      </c>
      <c r="F506" s="27" t="n">
        <f aca="false">204.17</f>
        <v>204.17</v>
      </c>
    </row>
    <row r="507" customFormat="false" ht="12.75" hidden="false" customHeight="true" outlineLevel="0" collapsed="false">
      <c r="A507" s="25"/>
      <c r="B507" s="25" t="n">
        <f aca="false">1</f>
        <v>1</v>
      </c>
      <c r="C507" s="25" t="s">
        <v>1073</v>
      </c>
      <c r="D507" s="25" t="s">
        <v>1074</v>
      </c>
      <c r="E507" s="26" t="s">
        <v>1075</v>
      </c>
      <c r="F507" s="27" t="n">
        <f aca="false">950</f>
        <v>950</v>
      </c>
    </row>
    <row r="508" customFormat="false" ht="12.75" hidden="false" customHeight="true" outlineLevel="0" collapsed="false">
      <c r="A508" s="25"/>
      <c r="B508" s="25" t="n">
        <f aca="false">1</f>
        <v>1</v>
      </c>
      <c r="C508" s="25" t="s">
        <v>1076</v>
      </c>
      <c r="D508" s="25" t="s">
        <v>1077</v>
      </c>
      <c r="E508" s="26" t="s">
        <v>1078</v>
      </c>
      <c r="F508" s="27" t="n">
        <f aca="false">348.3</f>
        <v>348.3</v>
      </c>
    </row>
    <row r="509" customFormat="false" ht="12.75" hidden="false" customHeight="true" outlineLevel="0" collapsed="false">
      <c r="A509" s="25"/>
      <c r="B509" s="25" t="n">
        <f aca="false">2</f>
        <v>2</v>
      </c>
      <c r="C509" s="25" t="s">
        <v>1079</v>
      </c>
      <c r="D509" s="25" t="s">
        <v>1080</v>
      </c>
      <c r="E509" s="26" t="s">
        <v>1081</v>
      </c>
      <c r="F509" s="27" t="n">
        <f aca="false">790</f>
        <v>790</v>
      </c>
    </row>
    <row r="510" customFormat="false" ht="12.75" hidden="false" customHeight="true" outlineLevel="0" collapsed="false">
      <c r="A510" s="25"/>
      <c r="B510" s="25" t="n">
        <f aca="false">2</f>
        <v>2</v>
      </c>
      <c r="C510" s="25" t="s">
        <v>1082</v>
      </c>
      <c r="D510" s="25" t="s">
        <v>1080</v>
      </c>
      <c r="E510" s="26" t="s">
        <v>1083</v>
      </c>
      <c r="F510" s="27" t="n">
        <f aca="false">252.68</f>
        <v>252.68</v>
      </c>
    </row>
    <row r="511" customFormat="false" ht="12.75" hidden="false" customHeight="true" outlineLevel="0" collapsed="false">
      <c r="A511" s="25"/>
      <c r="B511" s="25" t="n">
        <f aca="false">1</f>
        <v>1</v>
      </c>
      <c r="C511" s="25" t="s">
        <v>1084</v>
      </c>
      <c r="D511" s="25" t="s">
        <v>1080</v>
      </c>
      <c r="E511" s="26" t="s">
        <v>1085</v>
      </c>
      <c r="F511" s="27" t="n">
        <f aca="false">276</f>
        <v>276</v>
      </c>
    </row>
    <row r="512" customFormat="false" ht="12.75" hidden="false" customHeight="true" outlineLevel="0" collapsed="false">
      <c r="A512" s="25"/>
      <c r="B512" s="25" t="n">
        <f aca="false">4</f>
        <v>4</v>
      </c>
      <c r="C512" s="25" t="s">
        <v>1086</v>
      </c>
      <c r="D512" s="25" t="s">
        <v>1080</v>
      </c>
      <c r="E512" s="26" t="s">
        <v>1087</v>
      </c>
      <c r="F512" s="27" t="n">
        <f aca="false">512</f>
        <v>512</v>
      </c>
    </row>
    <row r="513" customFormat="false" ht="12.75" hidden="false" customHeight="true" outlineLevel="0" collapsed="false">
      <c r="A513" s="25"/>
      <c r="B513" s="25" t="n">
        <f aca="false">4</f>
        <v>4</v>
      </c>
      <c r="C513" s="25" t="s">
        <v>1088</v>
      </c>
      <c r="D513" s="25" t="s">
        <v>1080</v>
      </c>
      <c r="E513" s="26" t="s">
        <v>1089</v>
      </c>
      <c r="F513" s="27" t="n">
        <f aca="false">386.4</f>
        <v>386.4</v>
      </c>
    </row>
    <row r="514" customFormat="false" ht="12.75" hidden="false" customHeight="true" outlineLevel="0" collapsed="false">
      <c r="A514" s="25"/>
      <c r="B514" s="25" t="n">
        <f aca="false">1</f>
        <v>1</v>
      </c>
      <c r="C514" s="25" t="s">
        <v>1090</v>
      </c>
      <c r="D514" s="25" t="s">
        <v>1080</v>
      </c>
      <c r="E514" s="26" t="s">
        <v>1091</v>
      </c>
      <c r="F514" s="27" t="n">
        <f aca="false">88.24</f>
        <v>88.24</v>
      </c>
    </row>
    <row r="515" customFormat="false" ht="12.75" hidden="false" customHeight="true" outlineLevel="0" collapsed="false">
      <c r="A515" s="25"/>
      <c r="B515" s="25" t="n">
        <f aca="false">2</f>
        <v>2</v>
      </c>
      <c r="C515" s="25" t="s">
        <v>1092</v>
      </c>
      <c r="D515" s="25" t="s">
        <v>1080</v>
      </c>
      <c r="E515" s="26" t="s">
        <v>1093</v>
      </c>
      <c r="F515" s="27" t="n">
        <f aca="false">248</f>
        <v>248</v>
      </c>
    </row>
    <row r="516" customFormat="false" ht="12.75" hidden="false" customHeight="true" outlineLevel="0" collapsed="false">
      <c r="A516" s="25"/>
      <c r="B516" s="25" t="n">
        <f aca="false">1</f>
        <v>1</v>
      </c>
      <c r="C516" s="25" t="s">
        <v>1094</v>
      </c>
      <c r="D516" s="25" t="s">
        <v>1080</v>
      </c>
      <c r="E516" s="26" t="s">
        <v>1095</v>
      </c>
      <c r="F516" s="27" t="n">
        <f aca="false">360</f>
        <v>360</v>
      </c>
    </row>
    <row r="517" customFormat="false" ht="12.75" hidden="false" customHeight="true" outlineLevel="0" collapsed="false">
      <c r="A517" s="25" t="s">
        <v>1096</v>
      </c>
      <c r="B517" s="25"/>
      <c r="C517" s="25"/>
      <c r="E517" s="26"/>
      <c r="F517" s="27"/>
    </row>
    <row r="518" customFormat="false" ht="12.75" hidden="false" customHeight="true" outlineLevel="0" collapsed="false">
      <c r="A518" s="25"/>
      <c r="B518" s="25" t="n">
        <f aca="false">1</f>
        <v>1</v>
      </c>
      <c r="C518" s="25" t="s">
        <v>1097</v>
      </c>
      <c r="D518" s="25" t="s">
        <v>1098</v>
      </c>
      <c r="E518" s="26" t="s">
        <v>1099</v>
      </c>
      <c r="F518" s="27" t="n">
        <f aca="false">38.33</f>
        <v>38.33</v>
      </c>
    </row>
    <row r="519" customFormat="false" ht="12.75" hidden="false" customHeight="true" outlineLevel="0" collapsed="false">
      <c r="A519" s="25"/>
      <c r="B519" s="25" t="n">
        <f aca="false">1</f>
        <v>1</v>
      </c>
      <c r="C519" s="25" t="s">
        <v>1100</v>
      </c>
      <c r="D519" s="25" t="s">
        <v>1101</v>
      </c>
      <c r="E519" s="26" t="s">
        <v>1102</v>
      </c>
      <c r="F519" s="27" t="n">
        <f aca="false">51.48</f>
        <v>51.48</v>
      </c>
    </row>
    <row r="520" customFormat="false" ht="12.75" hidden="false" customHeight="true" outlineLevel="0" collapsed="false">
      <c r="A520" s="25"/>
      <c r="B520" s="25" t="n">
        <f aca="false">47</f>
        <v>47</v>
      </c>
      <c r="C520" s="25" t="s">
        <v>1103</v>
      </c>
      <c r="D520" s="25" t="s">
        <v>1104</v>
      </c>
      <c r="E520" s="26" t="s">
        <v>1105</v>
      </c>
      <c r="F520" s="27" t="n">
        <f aca="false">2337.78</f>
        <v>2337.78</v>
      </c>
    </row>
    <row r="521" customFormat="false" ht="12.75" hidden="false" customHeight="true" outlineLevel="0" collapsed="false">
      <c r="A521" s="25"/>
      <c r="B521" s="25" t="n">
        <f aca="false">3</f>
        <v>3</v>
      </c>
      <c r="C521" s="25" t="s">
        <v>1103</v>
      </c>
      <c r="D521" s="25" t="s">
        <v>1106</v>
      </c>
      <c r="E521" s="26" t="s">
        <v>1105</v>
      </c>
      <c r="F521" s="27" t="n">
        <f aca="false">149.22</f>
        <v>149.22</v>
      </c>
    </row>
    <row r="522" customFormat="false" ht="12.75" hidden="false" customHeight="true" outlineLevel="0" collapsed="false">
      <c r="A522" s="25"/>
      <c r="B522" s="25" t="n">
        <f aca="false">7</f>
        <v>7</v>
      </c>
      <c r="C522" s="25" t="s">
        <v>1107</v>
      </c>
      <c r="D522" s="25" t="s">
        <v>1108</v>
      </c>
      <c r="E522" s="26" t="s">
        <v>1109</v>
      </c>
      <c r="F522" s="27" t="n">
        <f aca="false">247.94</f>
        <v>247.94</v>
      </c>
    </row>
    <row r="523" customFormat="false" ht="12.75" hidden="false" customHeight="true" outlineLevel="0" collapsed="false">
      <c r="A523" s="25"/>
      <c r="B523" s="25" t="n">
        <f aca="false">5</f>
        <v>5</v>
      </c>
      <c r="C523" s="25" t="s">
        <v>1107</v>
      </c>
      <c r="D523" s="25" t="s">
        <v>1110</v>
      </c>
      <c r="E523" s="26" t="s">
        <v>1109</v>
      </c>
      <c r="F523" s="27" t="n">
        <f aca="false">177.1</f>
        <v>177.1</v>
      </c>
    </row>
    <row r="524" customFormat="false" ht="12.75" hidden="false" customHeight="true" outlineLevel="0" collapsed="false">
      <c r="A524" s="25"/>
      <c r="B524" s="25" t="n">
        <f aca="false">10</f>
        <v>10</v>
      </c>
      <c r="C524" s="25" t="s">
        <v>1111</v>
      </c>
      <c r="D524" s="25" t="s">
        <v>1112</v>
      </c>
      <c r="E524" s="26" t="s">
        <v>1113</v>
      </c>
      <c r="F524" s="27" t="n">
        <f aca="false">165.8</f>
        <v>165.8</v>
      </c>
    </row>
    <row r="525" customFormat="false" ht="12.75" hidden="false" customHeight="true" outlineLevel="0" collapsed="false">
      <c r="A525" s="25"/>
      <c r="B525" s="25" t="n">
        <f aca="false">24</f>
        <v>24</v>
      </c>
      <c r="C525" s="25" t="s">
        <v>1114</v>
      </c>
      <c r="D525" s="25" t="s">
        <v>1115</v>
      </c>
      <c r="E525" s="26" t="s">
        <v>1116</v>
      </c>
      <c r="F525" s="27" t="n">
        <f aca="false">239.52</f>
        <v>239.52</v>
      </c>
    </row>
    <row r="526" customFormat="false" ht="12.75" hidden="false" customHeight="true" outlineLevel="0" collapsed="false">
      <c r="A526" s="25"/>
      <c r="B526" s="25" t="n">
        <f aca="false">1</f>
        <v>1</v>
      </c>
      <c r="C526" s="25" t="s">
        <v>1117</v>
      </c>
      <c r="D526" s="25" t="s">
        <v>1118</v>
      </c>
      <c r="E526" s="26" t="s">
        <v>713</v>
      </c>
      <c r="F526" s="27" t="n">
        <f aca="false">12.98</f>
        <v>12.98</v>
      </c>
    </row>
    <row r="527" customFormat="false" ht="12.75" hidden="false" customHeight="true" outlineLevel="0" collapsed="false">
      <c r="A527" s="25"/>
      <c r="B527" s="25" t="n">
        <f aca="false">2</f>
        <v>2</v>
      </c>
      <c r="C527" s="25" t="s">
        <v>1117</v>
      </c>
      <c r="D527" s="25" t="s">
        <v>1119</v>
      </c>
      <c r="E527" s="26" t="s">
        <v>713</v>
      </c>
      <c r="F527" s="27" t="n">
        <f aca="false">25.96</f>
        <v>25.96</v>
      </c>
    </row>
    <row r="528" customFormat="false" ht="12.75" hidden="false" customHeight="true" outlineLevel="0" collapsed="false">
      <c r="A528" s="25"/>
      <c r="B528" s="25" t="n">
        <f aca="false">4</f>
        <v>4</v>
      </c>
      <c r="C528" s="25" t="s">
        <v>1117</v>
      </c>
      <c r="D528" s="25" t="s">
        <v>1120</v>
      </c>
      <c r="E528" s="26" t="s">
        <v>713</v>
      </c>
      <c r="F528" s="27" t="n">
        <f aca="false">51.92</f>
        <v>51.92</v>
      </c>
    </row>
    <row r="529" customFormat="false" ht="12.75" hidden="false" customHeight="true" outlineLevel="0" collapsed="false">
      <c r="A529" s="25"/>
      <c r="B529" s="25" t="n">
        <f aca="false">4</f>
        <v>4</v>
      </c>
      <c r="C529" s="25" t="s">
        <v>1121</v>
      </c>
      <c r="D529" s="25" t="s">
        <v>1122</v>
      </c>
      <c r="E529" s="26" t="s">
        <v>1123</v>
      </c>
      <c r="F529" s="27" t="n">
        <f aca="false">25.64</f>
        <v>25.64</v>
      </c>
    </row>
    <row r="530" customFormat="false" ht="12.75" hidden="false" customHeight="true" outlineLevel="0" collapsed="false">
      <c r="A530" s="25" t="s">
        <v>1124</v>
      </c>
      <c r="B530" s="25"/>
      <c r="C530" s="25"/>
      <c r="E530" s="26"/>
      <c r="F530" s="27"/>
    </row>
    <row r="531" customFormat="false" ht="12.75" hidden="false" customHeight="true" outlineLevel="0" collapsed="false">
      <c r="A531" s="25"/>
      <c r="B531" s="25" t="n">
        <f aca="false">31</f>
        <v>31</v>
      </c>
      <c r="C531" s="25" t="s">
        <v>1125</v>
      </c>
      <c r="D531" s="25" t="s">
        <v>1126</v>
      </c>
      <c r="E531" s="26" t="s">
        <v>407</v>
      </c>
      <c r="F531" s="27" t="n">
        <f aca="false">62</f>
        <v>62</v>
      </c>
    </row>
    <row r="532" customFormat="false" ht="12.75" hidden="false" customHeight="true" outlineLevel="0" collapsed="false">
      <c r="A532" s="25"/>
      <c r="B532" s="25" t="n">
        <f aca="false">6</f>
        <v>6</v>
      </c>
      <c r="C532" s="25" t="s">
        <v>1125</v>
      </c>
      <c r="D532" s="25" t="s">
        <v>1127</v>
      </c>
      <c r="E532" s="26" t="s">
        <v>407</v>
      </c>
      <c r="F532" s="27" t="n">
        <f aca="false">12</f>
        <v>12</v>
      </c>
    </row>
    <row r="533" customFormat="false" ht="12.75" hidden="false" customHeight="true" outlineLevel="0" collapsed="false">
      <c r="A533" s="25"/>
      <c r="B533" s="25" t="n">
        <f aca="false">13</f>
        <v>13</v>
      </c>
      <c r="C533" s="25" t="s">
        <v>1125</v>
      </c>
      <c r="D533" s="25" t="s">
        <v>1128</v>
      </c>
      <c r="E533" s="26" t="s">
        <v>407</v>
      </c>
      <c r="F533" s="27" t="n">
        <f aca="false">26</f>
        <v>26</v>
      </c>
    </row>
    <row r="534" customFormat="false" ht="12.75" hidden="false" customHeight="true" outlineLevel="0" collapsed="false">
      <c r="A534" s="25"/>
      <c r="B534" s="25" t="n">
        <f aca="false">96</f>
        <v>96</v>
      </c>
      <c r="C534" s="25" t="s">
        <v>1129</v>
      </c>
      <c r="D534" s="25" t="s">
        <v>1130</v>
      </c>
      <c r="E534" s="26" t="s">
        <v>968</v>
      </c>
      <c r="F534" s="27" t="n">
        <f aca="false">480</f>
        <v>480</v>
      </c>
    </row>
    <row r="535" customFormat="false" ht="12.75" hidden="false" customHeight="true" outlineLevel="0" collapsed="false">
      <c r="A535" s="25"/>
      <c r="B535" s="25" t="n">
        <f aca="false">47</f>
        <v>47</v>
      </c>
      <c r="C535" s="25" t="s">
        <v>1131</v>
      </c>
      <c r="D535" s="25" t="s">
        <v>1132</v>
      </c>
      <c r="E535" s="26" t="s">
        <v>1133</v>
      </c>
      <c r="F535" s="27" t="n">
        <f aca="false">2044.5</f>
        <v>2044.5</v>
      </c>
    </row>
    <row r="536" customFormat="false" ht="12.75" hidden="false" customHeight="true" outlineLevel="0" collapsed="false">
      <c r="A536" s="25"/>
      <c r="B536" s="25" t="n">
        <f aca="false">3</f>
        <v>3</v>
      </c>
      <c r="C536" s="25" t="s">
        <v>1131</v>
      </c>
      <c r="D536" s="25" t="s">
        <v>1134</v>
      </c>
      <c r="E536" s="26" t="s">
        <v>1133</v>
      </c>
      <c r="F536" s="27" t="n">
        <f aca="false">130.5</f>
        <v>130.5</v>
      </c>
    </row>
    <row r="537" customFormat="false" ht="12.75" hidden="false" customHeight="true" outlineLevel="0" collapsed="false">
      <c r="A537" s="25"/>
      <c r="B537" s="25" t="n">
        <f aca="false">5</f>
        <v>5</v>
      </c>
      <c r="C537" s="25" t="s">
        <v>1135</v>
      </c>
      <c r="D537" s="25" t="s">
        <v>1136</v>
      </c>
      <c r="E537" s="26" t="s">
        <v>1137</v>
      </c>
      <c r="F537" s="27" t="n">
        <f aca="false">72.5</f>
        <v>72.5</v>
      </c>
    </row>
    <row r="538" customFormat="false" ht="12.75" hidden="false" customHeight="true" outlineLevel="0" collapsed="false">
      <c r="A538" s="25"/>
      <c r="B538" s="25" t="n">
        <f aca="false">7</f>
        <v>7</v>
      </c>
      <c r="C538" s="25" t="s">
        <v>1135</v>
      </c>
      <c r="D538" s="25" t="s">
        <v>1138</v>
      </c>
      <c r="E538" s="26" t="s">
        <v>1137</v>
      </c>
      <c r="F538" s="27" t="n">
        <f aca="false">101.5</f>
        <v>101.5</v>
      </c>
    </row>
    <row r="539" customFormat="false" ht="12.75" hidden="false" customHeight="true" outlineLevel="0" collapsed="false">
      <c r="A539" s="25"/>
      <c r="B539" s="25" t="n">
        <f aca="false">10</f>
        <v>10</v>
      </c>
      <c r="C539" s="25" t="s">
        <v>1135</v>
      </c>
      <c r="D539" s="25" t="s">
        <v>1139</v>
      </c>
      <c r="E539" s="26" t="s">
        <v>1137</v>
      </c>
      <c r="F539" s="27" t="n">
        <f aca="false">145</f>
        <v>145</v>
      </c>
    </row>
    <row r="540" customFormat="false" ht="12.75" hidden="false" customHeight="true" outlineLevel="0" collapsed="false">
      <c r="A540" s="25"/>
      <c r="B540" s="25" t="n">
        <f aca="false">13</f>
        <v>13</v>
      </c>
      <c r="C540" s="25" t="s">
        <v>1140</v>
      </c>
      <c r="D540" s="25" t="s">
        <v>1141</v>
      </c>
      <c r="E540" s="26" t="s">
        <v>1142</v>
      </c>
      <c r="F540" s="27" t="n">
        <f aca="false">104</f>
        <v>104</v>
      </c>
    </row>
    <row r="541" customFormat="false" ht="12.75" hidden="false" customHeight="true" outlineLevel="0" collapsed="false">
      <c r="A541" s="25"/>
      <c r="B541" s="25" t="n">
        <f aca="false">6</f>
        <v>6</v>
      </c>
      <c r="C541" s="25" t="s">
        <v>1140</v>
      </c>
      <c r="D541" s="25" t="s">
        <v>1143</v>
      </c>
      <c r="E541" s="26" t="s">
        <v>1142</v>
      </c>
      <c r="F541" s="27" t="n">
        <f aca="false">48</f>
        <v>48</v>
      </c>
    </row>
    <row r="542" customFormat="false" ht="12.75" hidden="false" customHeight="true" outlineLevel="0" collapsed="false">
      <c r="A542" s="25"/>
      <c r="B542" s="25" t="n">
        <f aca="false">1</f>
        <v>1</v>
      </c>
      <c r="C542" s="25" t="s">
        <v>1144</v>
      </c>
      <c r="D542" s="25" t="s">
        <v>1145</v>
      </c>
      <c r="E542" s="26" t="s">
        <v>1137</v>
      </c>
      <c r="F542" s="27" t="n">
        <f aca="false">14.5</f>
        <v>14.5</v>
      </c>
    </row>
    <row r="543" customFormat="false" ht="12.75" hidden="false" customHeight="true" outlineLevel="0" collapsed="false">
      <c r="A543" s="25"/>
      <c r="B543" s="25" t="n">
        <f aca="false">4</f>
        <v>4</v>
      </c>
      <c r="C543" s="25" t="s">
        <v>1144</v>
      </c>
      <c r="D543" s="25" t="s">
        <v>1146</v>
      </c>
      <c r="E543" s="26" t="s">
        <v>1137</v>
      </c>
      <c r="F543" s="27" t="n">
        <f aca="false">58</f>
        <v>58</v>
      </c>
    </row>
    <row r="544" customFormat="false" ht="12.75" hidden="false" customHeight="true" outlineLevel="0" collapsed="false">
      <c r="A544" s="25"/>
      <c r="B544" s="25" t="n">
        <f aca="false">2</f>
        <v>2</v>
      </c>
      <c r="C544" s="25" t="s">
        <v>1144</v>
      </c>
      <c r="D544" s="25" t="s">
        <v>1147</v>
      </c>
      <c r="E544" s="26" t="s">
        <v>1137</v>
      </c>
      <c r="F544" s="27" t="n">
        <f aca="false">29</f>
        <v>29</v>
      </c>
    </row>
    <row r="545" customFormat="false" ht="12.75" hidden="false" customHeight="true" outlineLevel="0" collapsed="false">
      <c r="A545" s="25" t="s">
        <v>1148</v>
      </c>
      <c r="B545" s="25"/>
      <c r="C545" s="25"/>
      <c r="E545" s="26"/>
      <c r="F545" s="27"/>
    </row>
    <row r="546" customFormat="false" ht="12.75" hidden="false" customHeight="true" outlineLevel="0" collapsed="false">
      <c r="A546" s="25"/>
      <c r="B546" s="25" t="n">
        <f aca="false">12</f>
        <v>12</v>
      </c>
      <c r="C546" s="25" t="s">
        <v>1149</v>
      </c>
      <c r="D546" s="25" t="s">
        <v>1150</v>
      </c>
      <c r="E546" s="26" t="s">
        <v>278</v>
      </c>
      <c r="F546" s="27" t="n">
        <f aca="false">600</f>
        <v>600</v>
      </c>
    </row>
    <row r="547" customFormat="false" ht="12.75" hidden="false" customHeight="true" outlineLevel="0" collapsed="false">
      <c r="A547" s="25"/>
      <c r="B547" s="25" t="n">
        <f aca="false">303</f>
        <v>303</v>
      </c>
      <c r="C547" s="25" t="s">
        <v>1151</v>
      </c>
      <c r="D547" s="25" t="s">
        <v>1152</v>
      </c>
      <c r="E547" s="26" t="s">
        <v>1051</v>
      </c>
      <c r="F547" s="27" t="n">
        <f aca="false">681.75</f>
        <v>681.75</v>
      </c>
    </row>
    <row r="548" customFormat="false" ht="12.75" hidden="false" customHeight="true" outlineLevel="0" collapsed="false">
      <c r="A548" s="25"/>
      <c r="B548" s="25" t="n">
        <f aca="false">2162</f>
        <v>2162</v>
      </c>
      <c r="C548" s="25" t="s">
        <v>1153</v>
      </c>
      <c r="D548" s="25" t="s">
        <v>1152</v>
      </c>
      <c r="E548" s="26" t="s">
        <v>1051</v>
      </c>
      <c r="F548" s="27" t="n">
        <f aca="false">4864.5</f>
        <v>4864.5</v>
      </c>
    </row>
    <row r="549" customFormat="false" ht="12.75" hidden="false" customHeight="true" outlineLevel="0" collapsed="false">
      <c r="A549" s="25"/>
      <c r="B549" s="25" t="n">
        <f aca="false">151</f>
        <v>151</v>
      </c>
      <c r="C549" s="25" t="s">
        <v>1153</v>
      </c>
      <c r="D549" s="25" t="s">
        <v>1152</v>
      </c>
      <c r="E549" s="26" t="s">
        <v>1051</v>
      </c>
      <c r="F549" s="27" t="n">
        <f aca="false">339.75</f>
        <v>339.75</v>
      </c>
    </row>
    <row r="550" customFormat="false" ht="12.75" hidden="false" customHeight="true" outlineLevel="0" collapsed="false">
      <c r="A550" s="25" t="s">
        <v>1154</v>
      </c>
      <c r="B550" s="25"/>
      <c r="C550" s="25"/>
      <c r="E550" s="26"/>
      <c r="F550" s="27"/>
    </row>
    <row r="551" customFormat="false" ht="12.75" hidden="false" customHeight="true" outlineLevel="0" collapsed="false">
      <c r="A551" s="25"/>
      <c r="B551" s="25" t="n">
        <f aca="false">1</f>
        <v>1</v>
      </c>
      <c r="C551" s="25" t="s">
        <v>1155</v>
      </c>
      <c r="D551" s="25" t="s">
        <v>1156</v>
      </c>
      <c r="E551" s="26" t="s">
        <v>1157</v>
      </c>
      <c r="F551" s="27" t="n">
        <f aca="false">4900</f>
        <v>4900</v>
      </c>
    </row>
    <row r="552" customFormat="false" ht="12.75" hidden="false" customHeight="true" outlineLevel="0" collapsed="false">
      <c r="A552" s="25" t="s">
        <v>1158</v>
      </c>
      <c r="B552" s="25"/>
      <c r="C552" s="25"/>
      <c r="E552" s="26"/>
      <c r="F552" s="27"/>
    </row>
    <row r="553" customFormat="false" ht="12.75" hidden="false" customHeight="true" outlineLevel="0" collapsed="false">
      <c r="A553" s="25"/>
      <c r="B553" s="25" t="n">
        <f aca="false">121</f>
        <v>121</v>
      </c>
      <c r="C553" s="25" t="s">
        <v>1159</v>
      </c>
      <c r="D553" s="25" t="s">
        <v>1160</v>
      </c>
      <c r="E553" s="26" t="s">
        <v>1161</v>
      </c>
      <c r="F553" s="27" t="n">
        <f aca="false">61.71</f>
        <v>61.71</v>
      </c>
    </row>
    <row r="554" customFormat="false" ht="12.75" hidden="false" customHeight="true" outlineLevel="0" collapsed="false">
      <c r="A554" s="25"/>
      <c r="B554" s="25" t="n">
        <f aca="false">1239</f>
        <v>1239</v>
      </c>
      <c r="C554" s="25" t="s">
        <v>1159</v>
      </c>
      <c r="D554" s="25" t="s">
        <v>1162</v>
      </c>
      <c r="E554" s="26" t="s">
        <v>1161</v>
      </c>
      <c r="F554" s="27" t="n">
        <f aca="false">631.89</f>
        <v>631.89</v>
      </c>
    </row>
    <row r="555" customFormat="false" ht="12.75" hidden="false" customHeight="true" outlineLevel="0" collapsed="false">
      <c r="A555" s="25"/>
      <c r="B555" s="25" t="n">
        <f aca="false">194</f>
        <v>194</v>
      </c>
      <c r="C555" s="25" t="s">
        <v>1159</v>
      </c>
      <c r="D555" s="25" t="s">
        <v>1163</v>
      </c>
      <c r="E555" s="26" t="s">
        <v>1161</v>
      </c>
      <c r="F555" s="27" t="n">
        <f aca="false">98.94</f>
        <v>98.94</v>
      </c>
    </row>
    <row r="556" customFormat="false" ht="12.75" hidden="false" customHeight="true" outlineLevel="0" collapsed="false">
      <c r="A556" s="25"/>
      <c r="B556" s="25" t="n">
        <f aca="false">236</f>
        <v>236</v>
      </c>
      <c r="C556" s="25" t="s">
        <v>1164</v>
      </c>
      <c r="D556" s="25" t="s">
        <v>1165</v>
      </c>
      <c r="E556" s="26" t="s">
        <v>1166</v>
      </c>
      <c r="F556" s="27" t="n">
        <f aca="false">186.44</f>
        <v>186.44</v>
      </c>
    </row>
    <row r="557" customFormat="false" ht="12.75" hidden="false" customHeight="true" outlineLevel="0" collapsed="false">
      <c r="A557" s="25"/>
      <c r="B557" s="25" t="n">
        <f aca="false">661</f>
        <v>661</v>
      </c>
      <c r="C557" s="25" t="s">
        <v>1164</v>
      </c>
      <c r="D557" s="25" t="s">
        <v>1167</v>
      </c>
      <c r="E557" s="26" t="s">
        <v>1166</v>
      </c>
      <c r="F557" s="27" t="n">
        <f aca="false">522.19</f>
        <v>522.19</v>
      </c>
    </row>
    <row r="558" customFormat="false" ht="12.75" hidden="false" customHeight="true" outlineLevel="0" collapsed="false">
      <c r="A558" s="25"/>
      <c r="B558" s="25" t="n">
        <f aca="false">75</f>
        <v>75</v>
      </c>
      <c r="C558" s="25" t="s">
        <v>1168</v>
      </c>
      <c r="D558" s="25" t="s">
        <v>1169</v>
      </c>
      <c r="E558" s="26" t="s">
        <v>1161</v>
      </c>
      <c r="F558" s="27" t="n">
        <f aca="false">38.25</f>
        <v>38.25</v>
      </c>
    </row>
    <row r="559" customFormat="false" ht="12.75" hidden="false" customHeight="true" outlineLevel="0" collapsed="false">
      <c r="A559" s="25"/>
      <c r="B559" s="25" t="n">
        <f aca="false">159</f>
        <v>159</v>
      </c>
      <c r="C559" s="25" t="s">
        <v>1168</v>
      </c>
      <c r="D559" s="25" t="s">
        <v>1170</v>
      </c>
      <c r="E559" s="26" t="s">
        <v>1161</v>
      </c>
      <c r="F559" s="27" t="n">
        <f aca="false">81.09</f>
        <v>81.09</v>
      </c>
    </row>
    <row r="560" customFormat="false" ht="12.75" hidden="false" customHeight="true" outlineLevel="0" collapsed="false">
      <c r="A560" s="25"/>
      <c r="B560" s="25" t="n">
        <f aca="false">234</f>
        <v>234</v>
      </c>
      <c r="C560" s="25" t="s">
        <v>1168</v>
      </c>
      <c r="D560" s="25" t="s">
        <v>1171</v>
      </c>
      <c r="E560" s="26" t="s">
        <v>1161</v>
      </c>
      <c r="F560" s="27" t="n">
        <f aca="false">119.34</f>
        <v>119.34</v>
      </c>
    </row>
    <row r="561" customFormat="false" ht="12.75" hidden="false" customHeight="true" outlineLevel="0" collapsed="false">
      <c r="A561" s="25"/>
      <c r="B561" s="25" t="n">
        <f aca="false">2100</f>
        <v>2100</v>
      </c>
      <c r="C561" s="25" t="s">
        <v>1168</v>
      </c>
      <c r="D561" s="25" t="s">
        <v>1172</v>
      </c>
      <c r="E561" s="26" t="s">
        <v>1161</v>
      </c>
      <c r="F561" s="27" t="n">
        <f aca="false">1071</f>
        <v>1071</v>
      </c>
    </row>
    <row r="562" customFormat="false" ht="12.75" hidden="false" customHeight="true" outlineLevel="0" collapsed="false">
      <c r="A562" s="25"/>
      <c r="B562" s="25" t="n">
        <f aca="false">175</f>
        <v>175</v>
      </c>
      <c r="C562" s="25" t="s">
        <v>1168</v>
      </c>
      <c r="D562" s="25" t="s">
        <v>1173</v>
      </c>
      <c r="E562" s="26" t="s">
        <v>1161</v>
      </c>
      <c r="F562" s="27" t="n">
        <f aca="false">89.25</f>
        <v>89.25</v>
      </c>
    </row>
    <row r="563" customFormat="false" ht="12.75" hidden="false" customHeight="true" outlineLevel="0" collapsed="false">
      <c r="A563" s="25"/>
      <c r="B563" s="25" t="n">
        <f aca="false">301</f>
        <v>301</v>
      </c>
      <c r="C563" s="25" t="s">
        <v>1168</v>
      </c>
      <c r="D563" s="25" t="s">
        <v>1174</v>
      </c>
      <c r="E563" s="26" t="s">
        <v>1161</v>
      </c>
      <c r="F563" s="27" t="n">
        <f aca="false">153.51</f>
        <v>153.51</v>
      </c>
    </row>
    <row r="564" customFormat="false" ht="12.75" hidden="false" customHeight="true" outlineLevel="0" collapsed="false">
      <c r="A564" s="25"/>
      <c r="B564" s="25" t="n">
        <f aca="false">392</f>
        <v>392</v>
      </c>
      <c r="C564" s="25" t="s">
        <v>1175</v>
      </c>
      <c r="D564" s="25" t="s">
        <v>1176</v>
      </c>
      <c r="E564" s="26" t="s">
        <v>1177</v>
      </c>
      <c r="F564" s="27" t="n">
        <f aca="false">301.84</f>
        <v>301.84</v>
      </c>
    </row>
    <row r="565" customFormat="false" ht="12.75" hidden="false" customHeight="true" outlineLevel="0" collapsed="false">
      <c r="A565" s="25"/>
      <c r="B565" s="25" t="n">
        <f aca="false">1806</f>
        <v>1806</v>
      </c>
      <c r="C565" s="25" t="s">
        <v>1175</v>
      </c>
      <c r="D565" s="25" t="s">
        <v>1178</v>
      </c>
      <c r="E565" s="26" t="s">
        <v>1177</v>
      </c>
      <c r="F565" s="27" t="n">
        <f aca="false">1390.62</f>
        <v>1390.62</v>
      </c>
    </row>
    <row r="566" customFormat="false" ht="12.75" hidden="false" customHeight="true" outlineLevel="0" collapsed="false">
      <c r="A566" s="25"/>
      <c r="B566" s="25" t="n">
        <f aca="false">247</f>
        <v>247</v>
      </c>
      <c r="C566" s="25" t="s">
        <v>1175</v>
      </c>
      <c r="D566" s="25" t="s">
        <v>1179</v>
      </c>
      <c r="E566" s="26" t="s">
        <v>1177</v>
      </c>
      <c r="F566" s="27" t="n">
        <f aca="false">190.19</f>
        <v>190.19</v>
      </c>
    </row>
    <row r="567" customFormat="false" ht="12.75" hidden="false" customHeight="true" outlineLevel="0" collapsed="false">
      <c r="A567" s="25"/>
      <c r="B567" s="25" t="n">
        <f aca="false">859</f>
        <v>859</v>
      </c>
      <c r="C567" s="25" t="s">
        <v>1180</v>
      </c>
      <c r="D567" s="25" t="s">
        <v>1181</v>
      </c>
      <c r="E567" s="26" t="s">
        <v>1182</v>
      </c>
      <c r="F567" s="27" t="n">
        <f aca="false">317.83</f>
        <v>317.83</v>
      </c>
    </row>
    <row r="568" customFormat="false" ht="12.75" hidden="false" customHeight="true" outlineLevel="0" collapsed="false">
      <c r="A568" s="25" t="s">
        <v>1183</v>
      </c>
      <c r="B568" s="25"/>
      <c r="C568" s="25"/>
      <c r="E568" s="26"/>
      <c r="F568" s="27"/>
    </row>
    <row r="569" customFormat="false" ht="12.75" hidden="false" customHeight="true" outlineLevel="0" collapsed="false">
      <c r="A569" s="25"/>
      <c r="B569" s="25" t="n">
        <f aca="false">36</f>
        <v>36</v>
      </c>
      <c r="C569" s="25" t="s">
        <v>1184</v>
      </c>
      <c r="D569" s="25" t="s">
        <v>1185</v>
      </c>
      <c r="E569" s="26" t="s">
        <v>1186</v>
      </c>
      <c r="F569" s="27" t="n">
        <f aca="false">665.64</f>
        <v>665.64</v>
      </c>
    </row>
    <row r="570" customFormat="false" ht="12.75" hidden="false" customHeight="true" outlineLevel="0" collapsed="false">
      <c r="A570" s="25"/>
      <c r="B570" s="25" t="n">
        <f aca="false">69</f>
        <v>69</v>
      </c>
      <c r="C570" s="25" t="s">
        <v>1184</v>
      </c>
      <c r="D570" s="25" t="s">
        <v>1187</v>
      </c>
      <c r="E570" s="26" t="s">
        <v>1186</v>
      </c>
      <c r="F570" s="27" t="n">
        <f aca="false">1275.81</f>
        <v>1275.81</v>
      </c>
    </row>
    <row r="571" customFormat="false" ht="12.75" hidden="false" customHeight="true" outlineLevel="0" collapsed="false">
      <c r="A571" s="25"/>
      <c r="B571" s="25" t="n">
        <f aca="false">6</f>
        <v>6</v>
      </c>
      <c r="C571" s="25" t="s">
        <v>1188</v>
      </c>
      <c r="D571" s="25" t="s">
        <v>1189</v>
      </c>
      <c r="E571" s="26" t="s">
        <v>1190</v>
      </c>
      <c r="F571" s="27" t="n">
        <f aca="false">89.94</f>
        <v>89.94</v>
      </c>
    </row>
    <row r="572" customFormat="false" ht="12.75" hidden="false" customHeight="true" outlineLevel="0" collapsed="false">
      <c r="A572" s="25"/>
      <c r="B572" s="25" t="n">
        <f aca="false">43</f>
        <v>43</v>
      </c>
      <c r="C572" s="25" t="s">
        <v>1188</v>
      </c>
      <c r="D572" s="25" t="s">
        <v>1191</v>
      </c>
      <c r="E572" s="26" t="s">
        <v>1190</v>
      </c>
      <c r="F572" s="27" t="n">
        <f aca="false">644.57</f>
        <v>644.57</v>
      </c>
    </row>
    <row r="573" customFormat="false" ht="12.75" hidden="false" customHeight="true" outlineLevel="0" collapsed="false">
      <c r="A573" s="25"/>
      <c r="B573" s="25" t="n">
        <f aca="false">22</f>
        <v>22</v>
      </c>
      <c r="C573" s="25" t="s">
        <v>1188</v>
      </c>
      <c r="D573" s="25" t="s">
        <v>1192</v>
      </c>
      <c r="E573" s="26" t="s">
        <v>1190</v>
      </c>
      <c r="F573" s="27" t="n">
        <f aca="false">329.78</f>
        <v>329.78</v>
      </c>
    </row>
    <row r="574" customFormat="false" ht="12.75" hidden="false" customHeight="true" outlineLevel="0" collapsed="false">
      <c r="A574" s="25"/>
      <c r="B574" s="25" t="n">
        <f aca="false">3</f>
        <v>3</v>
      </c>
      <c r="C574" s="25" t="s">
        <v>1188</v>
      </c>
      <c r="D574" s="25" t="s">
        <v>1193</v>
      </c>
      <c r="E574" s="26" t="s">
        <v>1190</v>
      </c>
      <c r="F574" s="27" t="n">
        <f aca="false">44.97</f>
        <v>44.97</v>
      </c>
    </row>
    <row r="575" customFormat="false" ht="12.75" hidden="false" customHeight="true" outlineLevel="0" collapsed="false">
      <c r="A575" s="25" t="s">
        <v>1194</v>
      </c>
      <c r="B575" s="25"/>
      <c r="C575" s="25"/>
      <c r="E575" s="26"/>
      <c r="F575" s="27"/>
    </row>
    <row r="576" customFormat="false" ht="12.75" hidden="false" customHeight="true" outlineLevel="0" collapsed="false">
      <c r="A576" s="25"/>
      <c r="B576" s="25" t="n">
        <f aca="false">13</f>
        <v>13</v>
      </c>
      <c r="C576" s="25" t="s">
        <v>1188</v>
      </c>
      <c r="D576" s="25" t="s">
        <v>1195</v>
      </c>
      <c r="E576" s="26" t="s">
        <v>1190</v>
      </c>
      <c r="F576" s="27" t="n">
        <f aca="false">194.87</f>
        <v>194.87</v>
      </c>
    </row>
    <row r="577" customFormat="false" ht="12.75" hidden="false" customHeight="true" outlineLevel="0" collapsed="false">
      <c r="A577" s="25"/>
      <c r="B577" s="25" t="n">
        <f aca="false">19</f>
        <v>19</v>
      </c>
      <c r="C577" s="25" t="s">
        <v>1188</v>
      </c>
      <c r="D577" s="25" t="s">
        <v>1196</v>
      </c>
      <c r="E577" s="26" t="s">
        <v>1190</v>
      </c>
      <c r="F577" s="27" t="n">
        <f aca="false">284.81</f>
        <v>284.81</v>
      </c>
    </row>
    <row r="578" customFormat="false" ht="12.75" hidden="false" customHeight="true" outlineLevel="0" collapsed="false">
      <c r="A578" s="25" t="s">
        <v>1197</v>
      </c>
      <c r="B578" s="25"/>
      <c r="C578" s="25"/>
      <c r="E578" s="26"/>
      <c r="F578" s="27"/>
    </row>
    <row r="579" customFormat="false" ht="12.75" hidden="false" customHeight="true" outlineLevel="0" collapsed="false">
      <c r="A579" s="25"/>
      <c r="B579" s="25" t="n">
        <f aca="false">5</f>
        <v>5</v>
      </c>
      <c r="C579" s="25" t="s">
        <v>1188</v>
      </c>
      <c r="D579" s="25" t="s">
        <v>1198</v>
      </c>
      <c r="E579" s="26" t="s">
        <v>1190</v>
      </c>
      <c r="F579" s="27" t="n">
        <f aca="false">74.95</f>
        <v>74.95</v>
      </c>
    </row>
    <row r="580" customFormat="false" ht="12.75" hidden="false" customHeight="true" outlineLevel="0" collapsed="false">
      <c r="A580" s="25"/>
      <c r="B580" s="25" t="n">
        <f aca="false">6</f>
        <v>6</v>
      </c>
      <c r="C580" s="25" t="s">
        <v>1188</v>
      </c>
      <c r="D580" s="25" t="s">
        <v>1199</v>
      </c>
      <c r="E580" s="26" t="s">
        <v>1190</v>
      </c>
      <c r="F580" s="27" t="n">
        <f aca="false">89.94</f>
        <v>89.94</v>
      </c>
    </row>
    <row r="581" customFormat="false" ht="12.75" hidden="false" customHeight="true" outlineLevel="0" collapsed="false">
      <c r="A581" s="25"/>
      <c r="B581" s="25" t="n">
        <f aca="false">9</f>
        <v>9</v>
      </c>
      <c r="C581" s="25" t="s">
        <v>1188</v>
      </c>
      <c r="D581" s="25" t="s">
        <v>1200</v>
      </c>
      <c r="E581" s="26" t="s">
        <v>1190</v>
      </c>
      <c r="F581" s="27" t="n">
        <f aca="false">134.91</f>
        <v>134.91</v>
      </c>
    </row>
    <row r="582" customFormat="false" ht="12.75" hidden="false" customHeight="true" outlineLevel="0" collapsed="false">
      <c r="A582" s="25"/>
      <c r="B582" s="25" t="n">
        <f aca="false">6</f>
        <v>6</v>
      </c>
      <c r="C582" s="25" t="s">
        <v>1188</v>
      </c>
      <c r="D582" s="25" t="s">
        <v>1201</v>
      </c>
      <c r="E582" s="26" t="s">
        <v>1190</v>
      </c>
      <c r="F582" s="27" t="n">
        <f aca="false">89.94</f>
        <v>89.94</v>
      </c>
    </row>
    <row r="583" customFormat="false" ht="12.75" hidden="false" customHeight="true" outlineLevel="0" collapsed="false">
      <c r="A583" s="25"/>
      <c r="B583" s="25" t="n">
        <f aca="false">4</f>
        <v>4</v>
      </c>
      <c r="C583" s="25" t="s">
        <v>1188</v>
      </c>
      <c r="D583" s="25" t="s">
        <v>1202</v>
      </c>
      <c r="E583" s="26" t="s">
        <v>1190</v>
      </c>
      <c r="F583" s="27" t="n">
        <f aca="false">59.96</f>
        <v>59.96</v>
      </c>
    </row>
    <row r="584" customFormat="false" ht="12.75" hidden="false" customHeight="true" outlineLevel="0" collapsed="false">
      <c r="A584" s="25"/>
      <c r="B584" s="25" t="n">
        <f aca="false">13</f>
        <v>13</v>
      </c>
      <c r="C584" s="25" t="s">
        <v>1188</v>
      </c>
      <c r="D584" s="25" t="s">
        <v>1203</v>
      </c>
      <c r="E584" s="26" t="s">
        <v>1190</v>
      </c>
      <c r="F584" s="27" t="n">
        <f aca="false">194.87</f>
        <v>194.87</v>
      </c>
    </row>
    <row r="585" customFormat="false" ht="12.75" hidden="false" customHeight="true" outlineLevel="0" collapsed="false">
      <c r="A585" s="25" t="s">
        <v>1204</v>
      </c>
      <c r="B585" s="25"/>
      <c r="C585" s="25"/>
      <c r="E585" s="26"/>
      <c r="F585" s="27"/>
    </row>
    <row r="586" customFormat="false" ht="12.75" hidden="false" customHeight="true" outlineLevel="0" collapsed="false">
      <c r="A586" s="25"/>
      <c r="B586" s="25" t="n">
        <f aca="false">69</f>
        <v>69</v>
      </c>
      <c r="C586" s="25" t="s">
        <v>1205</v>
      </c>
      <c r="D586" s="25" t="s">
        <v>1206</v>
      </c>
      <c r="E586" s="26" t="s">
        <v>1207</v>
      </c>
      <c r="F586" s="27" t="n">
        <f aca="false">1192.32</f>
        <v>1192.32</v>
      </c>
    </row>
    <row r="587" customFormat="false" ht="12.75" hidden="false" customHeight="true" outlineLevel="0" collapsed="false">
      <c r="A587" s="25"/>
      <c r="B587" s="25" t="n">
        <f aca="false">36</f>
        <v>36</v>
      </c>
      <c r="C587" s="25" t="s">
        <v>1205</v>
      </c>
      <c r="D587" s="25" t="s">
        <v>1208</v>
      </c>
      <c r="E587" s="26" t="s">
        <v>1207</v>
      </c>
      <c r="F587" s="27" t="n">
        <f aca="false">622.08</f>
        <v>622.08</v>
      </c>
    </row>
    <row r="588" customFormat="false" ht="12.75" hidden="false" customHeight="true" outlineLevel="0" collapsed="false">
      <c r="A588" s="25"/>
      <c r="B588" s="25" t="n">
        <f aca="false">3</f>
        <v>3</v>
      </c>
      <c r="C588" s="25" t="s">
        <v>1209</v>
      </c>
      <c r="D588" s="25" t="s">
        <v>1210</v>
      </c>
      <c r="E588" s="26" t="s">
        <v>1211</v>
      </c>
      <c r="F588" s="27" t="n">
        <f aca="false">46.08</f>
        <v>46.08</v>
      </c>
    </row>
    <row r="589" customFormat="false" ht="12.75" hidden="false" customHeight="true" outlineLevel="0" collapsed="false">
      <c r="A589" s="25"/>
      <c r="B589" s="25" t="n">
        <f aca="false">13</f>
        <v>13</v>
      </c>
      <c r="C589" s="25" t="s">
        <v>1209</v>
      </c>
      <c r="D589" s="25" t="s">
        <v>1212</v>
      </c>
      <c r="E589" s="26" t="s">
        <v>1211</v>
      </c>
      <c r="F589" s="27" t="n">
        <f aca="false">199.68</f>
        <v>199.68</v>
      </c>
    </row>
    <row r="590" customFormat="false" ht="12.75" hidden="false" customHeight="true" outlineLevel="0" collapsed="false">
      <c r="A590" s="25"/>
      <c r="B590" s="25" t="n">
        <f aca="false">19</f>
        <v>19</v>
      </c>
      <c r="C590" s="25" t="s">
        <v>1209</v>
      </c>
      <c r="D590" s="25" t="s">
        <v>1213</v>
      </c>
      <c r="E590" s="26" t="s">
        <v>1211</v>
      </c>
      <c r="F590" s="27" t="n">
        <f aca="false">291.84</f>
        <v>291.84</v>
      </c>
    </row>
    <row r="591" customFormat="false" ht="12.75" hidden="false" customHeight="true" outlineLevel="0" collapsed="false">
      <c r="A591" s="25"/>
      <c r="B591" s="25" t="n">
        <f aca="false">13</f>
        <v>13</v>
      </c>
      <c r="C591" s="25" t="s">
        <v>1209</v>
      </c>
      <c r="D591" s="25" t="s">
        <v>1214</v>
      </c>
      <c r="E591" s="26" t="s">
        <v>1211</v>
      </c>
      <c r="F591" s="27" t="n">
        <f aca="false">199.68</f>
        <v>199.68</v>
      </c>
    </row>
    <row r="592" customFormat="false" ht="12.75" hidden="false" customHeight="true" outlineLevel="0" collapsed="false">
      <c r="A592" s="25"/>
      <c r="B592" s="25" t="n">
        <f aca="false">6</f>
        <v>6</v>
      </c>
      <c r="C592" s="25" t="s">
        <v>1209</v>
      </c>
      <c r="D592" s="25" t="s">
        <v>1215</v>
      </c>
      <c r="E592" s="26" t="s">
        <v>1211</v>
      </c>
      <c r="F592" s="27" t="n">
        <f aca="false">92.16</f>
        <v>92.16</v>
      </c>
    </row>
    <row r="593" customFormat="false" ht="12.75" hidden="false" customHeight="true" outlineLevel="0" collapsed="false">
      <c r="A593" s="25"/>
      <c r="B593" s="25" t="n">
        <f aca="false">4</f>
        <v>4</v>
      </c>
      <c r="C593" s="25" t="s">
        <v>1209</v>
      </c>
      <c r="D593" s="25" t="s">
        <v>1216</v>
      </c>
      <c r="E593" s="26" t="s">
        <v>1211</v>
      </c>
      <c r="F593" s="27" t="n">
        <f aca="false">61.44</f>
        <v>61.44</v>
      </c>
    </row>
    <row r="594" customFormat="false" ht="12.75" hidden="false" customHeight="true" outlineLevel="0" collapsed="false">
      <c r="A594" s="25"/>
      <c r="B594" s="25" t="n">
        <f aca="false">9</f>
        <v>9</v>
      </c>
      <c r="C594" s="25" t="s">
        <v>1209</v>
      </c>
      <c r="D594" s="25" t="s">
        <v>1217</v>
      </c>
      <c r="E594" s="26" t="s">
        <v>1211</v>
      </c>
      <c r="F594" s="27" t="n">
        <f aca="false">138.24</f>
        <v>138.24</v>
      </c>
    </row>
    <row r="595" customFormat="false" ht="12.75" hidden="false" customHeight="true" outlineLevel="0" collapsed="false">
      <c r="A595" s="25"/>
      <c r="B595" s="25" t="n">
        <f aca="false">3</f>
        <v>3</v>
      </c>
      <c r="C595" s="25" t="s">
        <v>1209</v>
      </c>
      <c r="D595" s="25" t="s">
        <v>1218</v>
      </c>
      <c r="E595" s="26" t="s">
        <v>1211</v>
      </c>
      <c r="F595" s="27" t="n">
        <f aca="false">46.08</f>
        <v>46.08</v>
      </c>
    </row>
    <row r="596" customFormat="false" ht="12.75" hidden="false" customHeight="true" outlineLevel="0" collapsed="false">
      <c r="A596" s="25"/>
      <c r="B596" s="25" t="n">
        <f aca="false">43</f>
        <v>43</v>
      </c>
      <c r="C596" s="25" t="s">
        <v>1209</v>
      </c>
      <c r="D596" s="25" t="s">
        <v>1219</v>
      </c>
      <c r="E596" s="26" t="s">
        <v>1211</v>
      </c>
      <c r="F596" s="27" t="n">
        <f aca="false">660.48</f>
        <v>660.48</v>
      </c>
    </row>
    <row r="597" customFormat="false" ht="12.75" hidden="false" customHeight="true" outlineLevel="0" collapsed="false">
      <c r="A597" s="25"/>
      <c r="B597" s="25" t="n">
        <f aca="false">5</f>
        <v>5</v>
      </c>
      <c r="C597" s="25" t="s">
        <v>1209</v>
      </c>
      <c r="D597" s="25" t="s">
        <v>1220</v>
      </c>
      <c r="E597" s="26" t="s">
        <v>1211</v>
      </c>
      <c r="F597" s="27" t="n">
        <f aca="false">76.8</f>
        <v>76.8</v>
      </c>
    </row>
    <row r="598" customFormat="false" ht="12.75" hidden="false" customHeight="true" outlineLevel="0" collapsed="false">
      <c r="A598" s="25"/>
      <c r="B598" s="25" t="n">
        <f aca="false">6</f>
        <v>6</v>
      </c>
      <c r="C598" s="25" t="s">
        <v>1209</v>
      </c>
      <c r="D598" s="25" t="s">
        <v>1221</v>
      </c>
      <c r="E598" s="26" t="s">
        <v>1211</v>
      </c>
      <c r="F598" s="27" t="n">
        <f aca="false">92.16</f>
        <v>92.16</v>
      </c>
    </row>
    <row r="599" customFormat="false" ht="12.75" hidden="false" customHeight="true" outlineLevel="0" collapsed="false">
      <c r="A599" s="25"/>
      <c r="B599" s="25" t="n">
        <f aca="false">6</f>
        <v>6</v>
      </c>
      <c r="C599" s="25" t="s">
        <v>1209</v>
      </c>
      <c r="D599" s="25" t="s">
        <v>1222</v>
      </c>
      <c r="E599" s="26" t="s">
        <v>1211</v>
      </c>
      <c r="F599" s="27" t="n">
        <f aca="false">92.16</f>
        <v>92.16</v>
      </c>
    </row>
    <row r="600" customFormat="false" ht="12.75" hidden="false" customHeight="true" outlineLevel="0" collapsed="false">
      <c r="A600" s="25" t="s">
        <v>1223</v>
      </c>
      <c r="B600" s="25"/>
      <c r="C600" s="25"/>
      <c r="E600" s="26"/>
      <c r="F600" s="27"/>
    </row>
    <row r="601" customFormat="false" ht="12.75" hidden="false" customHeight="true" outlineLevel="0" collapsed="false">
      <c r="A601" s="25"/>
      <c r="B601" s="25" t="n">
        <f aca="false">1</f>
        <v>1</v>
      </c>
      <c r="C601" s="25" t="s">
        <v>1224</v>
      </c>
      <c r="D601" s="25" t="s">
        <v>767</v>
      </c>
      <c r="E601" s="26" t="s">
        <v>1225</v>
      </c>
      <c r="F601" s="27" t="n">
        <f aca="false">8.95</f>
        <v>8.95</v>
      </c>
    </row>
    <row r="602" customFormat="false" ht="12.75" hidden="false" customHeight="true" outlineLevel="0" collapsed="false">
      <c r="A602" s="25"/>
      <c r="B602" s="25" t="n">
        <f aca="false">8</f>
        <v>8</v>
      </c>
      <c r="C602" s="25" t="s">
        <v>1226</v>
      </c>
      <c r="D602" s="25" t="s">
        <v>1227</v>
      </c>
      <c r="E602" s="26" t="s">
        <v>1228</v>
      </c>
      <c r="F602" s="27" t="n">
        <f aca="false">11.6</f>
        <v>11.6</v>
      </c>
    </row>
    <row r="603" customFormat="false" ht="12.75" hidden="false" customHeight="true" outlineLevel="0" collapsed="false">
      <c r="A603" s="25"/>
      <c r="B603" s="25" t="n">
        <f aca="false">64</f>
        <v>64</v>
      </c>
      <c r="C603" s="25" t="s">
        <v>1226</v>
      </c>
      <c r="D603" s="25" t="s">
        <v>1229</v>
      </c>
      <c r="E603" s="26" t="s">
        <v>1228</v>
      </c>
      <c r="F603" s="27" t="n">
        <f aca="false">92.8</f>
        <v>92.8</v>
      </c>
    </row>
    <row r="604" customFormat="false" ht="12.75" hidden="false" customHeight="true" outlineLevel="0" collapsed="false">
      <c r="A604" s="25"/>
      <c r="B604" s="25" t="n">
        <f aca="false">4</f>
        <v>4</v>
      </c>
      <c r="C604" s="25" t="s">
        <v>1230</v>
      </c>
      <c r="D604" s="25" t="s">
        <v>1231</v>
      </c>
      <c r="E604" s="26" t="s">
        <v>1232</v>
      </c>
      <c r="F604" s="27" t="n">
        <f aca="false">23.72</f>
        <v>23.72</v>
      </c>
    </row>
    <row r="605" customFormat="false" ht="12.75" hidden="false" customHeight="true" outlineLevel="0" collapsed="false">
      <c r="A605" s="25"/>
      <c r="B605" s="25" t="n">
        <f aca="false">32</f>
        <v>32</v>
      </c>
      <c r="C605" s="25" t="s">
        <v>1233</v>
      </c>
      <c r="D605" s="25" t="s">
        <v>1234</v>
      </c>
      <c r="E605" s="26" t="s">
        <v>445</v>
      </c>
      <c r="F605" s="27" t="n">
        <f aca="false">7.04</f>
        <v>7.04</v>
      </c>
    </row>
    <row r="606" customFormat="false" ht="12.75" hidden="false" customHeight="true" outlineLevel="0" collapsed="false">
      <c r="A606" s="25"/>
      <c r="B606" s="25" t="n">
        <f aca="false">32</f>
        <v>32</v>
      </c>
      <c r="C606" s="25" t="s">
        <v>1233</v>
      </c>
      <c r="D606" s="25" t="s">
        <v>1235</v>
      </c>
      <c r="E606" s="26" t="s">
        <v>445</v>
      </c>
      <c r="F606" s="27" t="n">
        <f aca="false">7.04</f>
        <v>7.04</v>
      </c>
    </row>
    <row r="607" customFormat="false" ht="12.75" hidden="false" customHeight="true" outlineLevel="0" collapsed="false">
      <c r="A607" s="25"/>
      <c r="B607" s="25" t="n">
        <f aca="false">32</f>
        <v>32</v>
      </c>
      <c r="C607" s="25" t="s">
        <v>1233</v>
      </c>
      <c r="D607" s="25" t="s">
        <v>1236</v>
      </c>
      <c r="E607" s="26" t="s">
        <v>445</v>
      </c>
      <c r="F607" s="27" t="n">
        <f aca="false">7.04</f>
        <v>7.04</v>
      </c>
    </row>
    <row r="608" customFormat="false" ht="12.75" hidden="false" customHeight="true" outlineLevel="0" collapsed="false">
      <c r="A608" s="25"/>
      <c r="B608" s="25" t="n">
        <f aca="false">96</f>
        <v>96</v>
      </c>
      <c r="C608" s="25" t="s">
        <v>1233</v>
      </c>
      <c r="D608" s="25" t="s">
        <v>1237</v>
      </c>
      <c r="E608" s="26" t="s">
        <v>445</v>
      </c>
      <c r="F608" s="27" t="n">
        <f aca="false">21.12</f>
        <v>21.12</v>
      </c>
    </row>
    <row r="609" customFormat="false" ht="12.75" hidden="false" customHeight="true" outlineLevel="0" collapsed="false">
      <c r="A609" s="25"/>
      <c r="B609" s="25" t="n">
        <f aca="false">1</f>
        <v>1</v>
      </c>
      <c r="C609" s="25" t="s">
        <v>1238</v>
      </c>
      <c r="D609" s="25" t="s">
        <v>1239</v>
      </c>
      <c r="E609" s="26" t="s">
        <v>1240</v>
      </c>
      <c r="F609" s="27" t="n">
        <f aca="false">120</f>
        <v>120</v>
      </c>
    </row>
    <row r="610" customFormat="false" ht="12.75" hidden="false" customHeight="true" outlineLevel="0" collapsed="false">
      <c r="A610" s="25"/>
      <c r="B610" s="25" t="n">
        <f aca="false">3</f>
        <v>3</v>
      </c>
      <c r="C610" s="25" t="s">
        <v>1241</v>
      </c>
      <c r="D610" s="25" t="s">
        <v>1242</v>
      </c>
      <c r="E610" s="26" t="s">
        <v>1243</v>
      </c>
      <c r="F610" s="27" t="n">
        <f aca="false">38.4</f>
        <v>38.4</v>
      </c>
    </row>
    <row r="611" customFormat="false" ht="12.75" hidden="false" customHeight="true" outlineLevel="0" collapsed="false">
      <c r="A611" s="25"/>
      <c r="B611" s="25" t="n">
        <f aca="false">4</f>
        <v>4</v>
      </c>
      <c r="C611" s="25" t="s">
        <v>1241</v>
      </c>
      <c r="D611" s="25" t="s">
        <v>1244</v>
      </c>
      <c r="E611" s="26" t="s">
        <v>1243</v>
      </c>
      <c r="F611" s="27" t="n">
        <f aca="false">51.2</f>
        <v>51.2</v>
      </c>
    </row>
    <row r="612" customFormat="false" ht="12.75" hidden="false" customHeight="true" outlineLevel="0" collapsed="false">
      <c r="A612" s="25"/>
      <c r="B612" s="25" t="n">
        <f aca="false">4</f>
        <v>4</v>
      </c>
      <c r="C612" s="25" t="s">
        <v>1241</v>
      </c>
      <c r="D612" s="25" t="s">
        <v>1245</v>
      </c>
      <c r="E612" s="26" t="s">
        <v>1243</v>
      </c>
      <c r="F612" s="27" t="n">
        <f aca="false">51.2</f>
        <v>51.2</v>
      </c>
    </row>
    <row r="613" customFormat="false" ht="12.75" hidden="false" customHeight="true" outlineLevel="0" collapsed="false">
      <c r="A613" s="25"/>
      <c r="B613" s="25" t="n">
        <f aca="false">21</f>
        <v>21</v>
      </c>
      <c r="C613" s="25" t="s">
        <v>1241</v>
      </c>
      <c r="D613" s="25" t="s">
        <v>1246</v>
      </c>
      <c r="E613" s="26" t="s">
        <v>1243</v>
      </c>
      <c r="F613" s="27" t="n">
        <f aca="false">268.8</f>
        <v>268.8</v>
      </c>
    </row>
    <row r="614" customFormat="false" ht="12.75" hidden="false" customHeight="true" outlineLevel="0" collapsed="false">
      <c r="A614" s="25"/>
      <c r="B614" s="25" t="n">
        <f aca="false">1</f>
        <v>1</v>
      </c>
      <c r="C614" s="25" t="s">
        <v>1241</v>
      </c>
      <c r="D614" s="25" t="s">
        <v>1247</v>
      </c>
      <c r="E614" s="26" t="s">
        <v>1243</v>
      </c>
      <c r="F614" s="27" t="n">
        <f aca="false">12.8</f>
        <v>12.8</v>
      </c>
    </row>
    <row r="615" customFormat="false" ht="12.75" hidden="false" customHeight="true" outlineLevel="0" collapsed="false">
      <c r="A615" s="25"/>
      <c r="B615" s="25" t="n">
        <f aca="false">1</f>
        <v>1</v>
      </c>
      <c r="C615" s="25" t="s">
        <v>1248</v>
      </c>
      <c r="D615" s="25" t="s">
        <v>1249</v>
      </c>
      <c r="E615" s="26" t="s">
        <v>246</v>
      </c>
      <c r="F615" s="27" t="n">
        <f aca="false">200</f>
        <v>200</v>
      </c>
    </row>
    <row r="616" customFormat="false" ht="12.75" hidden="false" customHeight="true" outlineLevel="0" collapsed="false">
      <c r="A616" s="25"/>
      <c r="B616" s="25" t="n">
        <f aca="false">224</f>
        <v>224</v>
      </c>
      <c r="C616" s="25" t="s">
        <v>1250</v>
      </c>
      <c r="D616" s="25" t="s">
        <v>1251</v>
      </c>
      <c r="E616" s="26" t="s">
        <v>1252</v>
      </c>
      <c r="F616" s="27" t="n">
        <f aca="false">80.64</f>
        <v>80.64</v>
      </c>
    </row>
    <row r="617" customFormat="false" ht="12.75" hidden="false" customHeight="true" outlineLevel="0" collapsed="false">
      <c r="A617" s="25"/>
      <c r="B617" s="25" t="n">
        <f aca="false">80</f>
        <v>80</v>
      </c>
      <c r="C617" s="25" t="s">
        <v>1250</v>
      </c>
      <c r="D617" s="25" t="s">
        <v>1253</v>
      </c>
      <c r="E617" s="26" t="s">
        <v>1252</v>
      </c>
      <c r="F617" s="27" t="n">
        <f aca="false">28.8</f>
        <v>28.8</v>
      </c>
    </row>
    <row r="618" customFormat="false" ht="12.75" hidden="false" customHeight="true" outlineLevel="0" collapsed="false">
      <c r="A618" s="25"/>
      <c r="B618" s="25" t="n">
        <f aca="false">112</f>
        <v>112</v>
      </c>
      <c r="C618" s="25" t="s">
        <v>1250</v>
      </c>
      <c r="D618" s="25" t="s">
        <v>1254</v>
      </c>
      <c r="E618" s="26" t="s">
        <v>1252</v>
      </c>
      <c r="F618" s="27" t="n">
        <f aca="false">40.32</f>
        <v>40.32</v>
      </c>
    </row>
    <row r="619" customFormat="false" ht="12.75" hidden="false" customHeight="true" outlineLevel="0" collapsed="false">
      <c r="A619" s="25"/>
      <c r="B619" s="25" t="n">
        <f aca="false">416</f>
        <v>416</v>
      </c>
      <c r="C619" s="25" t="s">
        <v>1250</v>
      </c>
      <c r="D619" s="25" t="s">
        <v>1255</v>
      </c>
      <c r="E619" s="26" t="s">
        <v>1252</v>
      </c>
      <c r="F619" s="27" t="n">
        <f aca="false">149.76</f>
        <v>149.76</v>
      </c>
    </row>
    <row r="620" customFormat="false" ht="12.75" hidden="false" customHeight="true" outlineLevel="0" collapsed="false">
      <c r="A620" s="25"/>
      <c r="B620" s="25" t="n">
        <f aca="false">32</f>
        <v>32</v>
      </c>
      <c r="C620" s="25" t="s">
        <v>1250</v>
      </c>
      <c r="D620" s="25" t="s">
        <v>1256</v>
      </c>
      <c r="E620" s="26" t="s">
        <v>1252</v>
      </c>
      <c r="F620" s="27" t="n">
        <f aca="false">11.52</f>
        <v>11.52</v>
      </c>
    </row>
    <row r="621" customFormat="false" ht="12.75" hidden="false" customHeight="true" outlineLevel="0" collapsed="false">
      <c r="A621" s="25"/>
      <c r="B621" s="25" t="n">
        <f aca="false">96</f>
        <v>96</v>
      </c>
      <c r="C621" s="25" t="s">
        <v>1250</v>
      </c>
      <c r="D621" s="25" t="s">
        <v>1257</v>
      </c>
      <c r="E621" s="26" t="s">
        <v>1252</v>
      </c>
      <c r="F621" s="27" t="n">
        <f aca="false">34.56</f>
        <v>34.56</v>
      </c>
    </row>
    <row r="622" customFormat="false" ht="12.75" hidden="false" customHeight="true" outlineLevel="0" collapsed="false">
      <c r="A622" s="25"/>
      <c r="B622" s="25" t="n">
        <f aca="false">32</f>
        <v>32</v>
      </c>
      <c r="C622" s="25" t="s">
        <v>1250</v>
      </c>
      <c r="D622" s="25" t="s">
        <v>1258</v>
      </c>
      <c r="E622" s="26" t="s">
        <v>1252</v>
      </c>
      <c r="F622" s="27" t="n">
        <f aca="false">11.52</f>
        <v>11.52</v>
      </c>
    </row>
    <row r="623" customFormat="false" ht="12.75" hidden="false" customHeight="true" outlineLevel="0" collapsed="false">
      <c r="A623" s="25"/>
      <c r="B623" s="25" t="n">
        <f aca="false">64</f>
        <v>64</v>
      </c>
      <c r="C623" s="25" t="s">
        <v>1259</v>
      </c>
      <c r="D623" s="25" t="s">
        <v>1260</v>
      </c>
      <c r="E623" s="26" t="s">
        <v>1261</v>
      </c>
      <c r="F623" s="27" t="n">
        <f aca="false">18.56</f>
        <v>18.56</v>
      </c>
    </row>
    <row r="624" customFormat="false" ht="12.75" hidden="false" customHeight="true" outlineLevel="0" collapsed="false">
      <c r="A624" s="25"/>
      <c r="B624" s="25" t="n">
        <f aca="false">32</f>
        <v>32</v>
      </c>
      <c r="C624" s="25" t="s">
        <v>1262</v>
      </c>
      <c r="D624" s="25" t="s">
        <v>1263</v>
      </c>
      <c r="E624" s="26" t="s">
        <v>329</v>
      </c>
      <c r="F624" s="27" t="n">
        <f aca="false">27.2</f>
        <v>27.2</v>
      </c>
    </row>
    <row r="625" customFormat="false" ht="12.75" hidden="false" customHeight="true" outlineLevel="0" collapsed="false">
      <c r="A625" s="25"/>
      <c r="B625" s="25" t="n">
        <f aca="false">416</f>
        <v>416</v>
      </c>
      <c r="C625" s="25" t="s">
        <v>1262</v>
      </c>
      <c r="D625" s="25" t="s">
        <v>1264</v>
      </c>
      <c r="E625" s="26" t="s">
        <v>329</v>
      </c>
      <c r="F625" s="27" t="n">
        <f aca="false">353.6</f>
        <v>353.6</v>
      </c>
    </row>
    <row r="626" customFormat="false" ht="12.75" hidden="false" customHeight="true" outlineLevel="0" collapsed="false">
      <c r="A626" s="25"/>
      <c r="B626" s="25" t="n">
        <f aca="false">224</f>
        <v>224</v>
      </c>
      <c r="C626" s="25" t="s">
        <v>1262</v>
      </c>
      <c r="D626" s="25" t="s">
        <v>1265</v>
      </c>
      <c r="E626" s="26" t="s">
        <v>329</v>
      </c>
      <c r="F626" s="27" t="n">
        <f aca="false">190.4</f>
        <v>190.4</v>
      </c>
    </row>
    <row r="627" customFormat="false" ht="12.75" hidden="false" customHeight="true" outlineLevel="0" collapsed="false">
      <c r="A627" s="25"/>
      <c r="B627" s="25" t="n">
        <f aca="false">64</f>
        <v>64</v>
      </c>
      <c r="C627" s="25" t="s">
        <v>1262</v>
      </c>
      <c r="D627" s="25" t="s">
        <v>1266</v>
      </c>
      <c r="E627" s="26" t="s">
        <v>329</v>
      </c>
      <c r="F627" s="27" t="n">
        <f aca="false">54.4</f>
        <v>54.4</v>
      </c>
    </row>
    <row r="628" customFormat="false" ht="12.75" hidden="false" customHeight="true" outlineLevel="0" collapsed="false">
      <c r="A628" s="25"/>
      <c r="B628" s="25" t="n">
        <f aca="false">112</f>
        <v>112</v>
      </c>
      <c r="C628" s="25" t="s">
        <v>1262</v>
      </c>
      <c r="D628" s="25" t="s">
        <v>1267</v>
      </c>
      <c r="E628" s="26" t="s">
        <v>329</v>
      </c>
      <c r="F628" s="27" t="n">
        <f aca="false">95.2</f>
        <v>95.2</v>
      </c>
    </row>
    <row r="629" customFormat="false" ht="12.75" hidden="false" customHeight="true" outlineLevel="0" collapsed="false">
      <c r="A629" s="25"/>
      <c r="B629" s="25" t="n">
        <f aca="false">96</f>
        <v>96</v>
      </c>
      <c r="C629" s="25" t="s">
        <v>1262</v>
      </c>
      <c r="D629" s="25" t="s">
        <v>1268</v>
      </c>
      <c r="E629" s="26" t="s">
        <v>329</v>
      </c>
      <c r="F629" s="27" t="n">
        <f aca="false">81.6</f>
        <v>81.6</v>
      </c>
    </row>
    <row r="630" customFormat="false" ht="12.75" hidden="false" customHeight="true" outlineLevel="0" collapsed="false">
      <c r="A630" s="25"/>
      <c r="B630" s="25" t="n">
        <f aca="false">96</f>
        <v>96</v>
      </c>
      <c r="C630" s="25" t="s">
        <v>1262</v>
      </c>
      <c r="D630" s="25" t="s">
        <v>1269</v>
      </c>
      <c r="E630" s="26" t="s">
        <v>329</v>
      </c>
      <c r="F630" s="27" t="n">
        <f aca="false">81.6</f>
        <v>81.6</v>
      </c>
    </row>
    <row r="631" customFormat="false" ht="12.75" hidden="false" customHeight="true" outlineLevel="0" collapsed="false">
      <c r="A631" s="25"/>
      <c r="B631" s="25" t="n">
        <f aca="false">32</f>
        <v>32</v>
      </c>
      <c r="C631" s="25" t="s">
        <v>1262</v>
      </c>
      <c r="D631" s="25" t="s">
        <v>1270</v>
      </c>
      <c r="E631" s="26" t="s">
        <v>329</v>
      </c>
      <c r="F631" s="27" t="n">
        <f aca="false">27.2</f>
        <v>27.2</v>
      </c>
    </row>
    <row r="632" customFormat="false" ht="12.75" hidden="false" customHeight="true" outlineLevel="0" collapsed="false">
      <c r="A632" s="25"/>
      <c r="B632" s="25" t="n">
        <f aca="false">48</f>
        <v>48</v>
      </c>
      <c r="C632" s="25" t="s">
        <v>1262</v>
      </c>
      <c r="D632" s="25" t="s">
        <v>1271</v>
      </c>
      <c r="E632" s="26" t="s">
        <v>329</v>
      </c>
      <c r="F632" s="27" t="n">
        <f aca="false">40.8</f>
        <v>40.8</v>
      </c>
    </row>
    <row r="633" customFormat="false" ht="12.75" hidden="false" customHeight="true" outlineLevel="0" collapsed="false">
      <c r="A633" s="25"/>
      <c r="B633" s="25" t="n">
        <f aca="false">1</f>
        <v>1</v>
      </c>
      <c r="C633" s="25" t="s">
        <v>1272</v>
      </c>
      <c r="D633" s="25" t="s">
        <v>1273</v>
      </c>
      <c r="E633" s="26" t="s">
        <v>1093</v>
      </c>
      <c r="F633" s="27" t="n">
        <f aca="false">124</f>
        <v>124</v>
      </c>
    </row>
    <row r="634" customFormat="false" ht="12.75" hidden="false" customHeight="true" outlineLevel="0" collapsed="false">
      <c r="A634" s="25"/>
      <c r="B634" s="25" t="n">
        <f aca="false">1</f>
        <v>1</v>
      </c>
      <c r="C634" s="25" t="s">
        <v>1274</v>
      </c>
      <c r="D634" s="25" t="s">
        <v>767</v>
      </c>
      <c r="E634" s="26" t="s">
        <v>1275</v>
      </c>
      <c r="F634" s="27" t="n">
        <f aca="false">90</f>
        <v>90</v>
      </c>
    </row>
    <row r="635" customFormat="false" ht="12.75" hidden="false" customHeight="true" outlineLevel="0" collapsed="false">
      <c r="A635" s="25"/>
      <c r="B635" s="25" t="n">
        <f aca="false">64</f>
        <v>64</v>
      </c>
      <c r="C635" s="25" t="s">
        <v>1276</v>
      </c>
      <c r="D635" s="25" t="s">
        <v>1277</v>
      </c>
      <c r="E635" s="26" t="s">
        <v>1278</v>
      </c>
      <c r="F635" s="27" t="n">
        <f aca="false">56.96</f>
        <v>56.96</v>
      </c>
    </row>
    <row r="636" customFormat="false" ht="12.75" hidden="false" customHeight="true" outlineLevel="0" collapsed="false">
      <c r="A636" s="25"/>
      <c r="B636" s="25" t="n">
        <f aca="false">128</f>
        <v>128</v>
      </c>
      <c r="C636" s="25" t="s">
        <v>1279</v>
      </c>
      <c r="D636" s="25" t="s">
        <v>1280</v>
      </c>
      <c r="E636" s="26" t="s">
        <v>774</v>
      </c>
      <c r="F636" s="27" t="n">
        <f aca="false">35.84</f>
        <v>35.84</v>
      </c>
    </row>
    <row r="637" customFormat="false" ht="12.75" hidden="false" customHeight="true" outlineLevel="0" collapsed="false">
      <c r="A637" s="25"/>
      <c r="B637" s="25" t="n">
        <f aca="false">1</f>
        <v>1</v>
      </c>
      <c r="C637" s="25" t="s">
        <v>1281</v>
      </c>
      <c r="D637" s="25" t="s">
        <v>1282</v>
      </c>
      <c r="E637" s="26" t="s">
        <v>1283</v>
      </c>
      <c r="F637" s="27" t="n">
        <f aca="false">71.95</f>
        <v>71.95</v>
      </c>
    </row>
    <row r="638" customFormat="false" ht="12.75" hidden="false" customHeight="true" outlineLevel="0" collapsed="false">
      <c r="A638" s="25"/>
      <c r="B638" s="25" t="n">
        <f aca="false">2</f>
        <v>2</v>
      </c>
      <c r="C638" s="25" t="s">
        <v>1284</v>
      </c>
      <c r="D638" s="25" t="s">
        <v>1285</v>
      </c>
      <c r="E638" s="26" t="s">
        <v>1286</v>
      </c>
      <c r="F638" s="27" t="n">
        <f aca="false">523</f>
        <v>523</v>
      </c>
    </row>
    <row r="639" customFormat="false" ht="12.75" hidden="false" customHeight="true" outlineLevel="0" collapsed="false">
      <c r="A639" s="25" t="s">
        <v>1287</v>
      </c>
      <c r="B639" s="25"/>
      <c r="C639" s="25"/>
      <c r="E639" s="26"/>
      <c r="F639" s="27"/>
    </row>
    <row r="640" customFormat="false" ht="12.75" hidden="false" customHeight="true" outlineLevel="0" collapsed="false">
      <c r="A640" s="25"/>
      <c r="B640" s="25" t="n">
        <f aca="false">1</f>
        <v>1</v>
      </c>
      <c r="C640" s="25" t="s">
        <v>1288</v>
      </c>
      <c r="D640" s="25" t="s">
        <v>1289</v>
      </c>
      <c r="E640" s="26" t="s">
        <v>1290</v>
      </c>
      <c r="F640" s="27" t="n">
        <f aca="false">143.75</f>
        <v>143.75</v>
      </c>
    </row>
    <row r="641" customFormat="false" ht="12.75" hidden="false" customHeight="true" outlineLevel="0" collapsed="false">
      <c r="A641" s="25"/>
      <c r="B641" s="25" t="n">
        <f aca="false">15</f>
        <v>15</v>
      </c>
      <c r="C641" s="25" t="s">
        <v>1241</v>
      </c>
      <c r="D641" s="25" t="s">
        <v>1291</v>
      </c>
      <c r="E641" s="26" t="s">
        <v>1292</v>
      </c>
      <c r="F641" s="27" t="n">
        <f aca="false">384</f>
        <v>384</v>
      </c>
    </row>
    <row r="642" customFormat="false" ht="12.75" hidden="false" customHeight="true" outlineLevel="0" collapsed="false">
      <c r="A642" s="25"/>
      <c r="B642" s="25" t="n">
        <f aca="false">1</f>
        <v>1</v>
      </c>
      <c r="C642" s="25" t="s">
        <v>1293</v>
      </c>
      <c r="D642" s="25" t="s">
        <v>1294</v>
      </c>
      <c r="E642" s="26" t="s">
        <v>1295</v>
      </c>
      <c r="F642" s="27" t="n">
        <f aca="false">110.45</f>
        <v>110.45</v>
      </c>
    </row>
    <row r="643" customFormat="false" ht="12.75" hidden="false" customHeight="true" outlineLevel="0" collapsed="false">
      <c r="A643" s="25"/>
      <c r="B643" s="25" t="n">
        <f aca="false">1</f>
        <v>1</v>
      </c>
      <c r="C643" s="25" t="s">
        <v>1296</v>
      </c>
      <c r="D643" s="25" t="s">
        <v>1297</v>
      </c>
      <c r="E643" s="26" t="s">
        <v>1298</v>
      </c>
      <c r="F643" s="27" t="n">
        <f aca="false">72.15</f>
        <v>72.15</v>
      </c>
    </row>
    <row r="644" customFormat="false" ht="12.75" hidden="false" customHeight="true" outlineLevel="0" collapsed="false">
      <c r="A644" s="25"/>
      <c r="B644" s="25" t="n">
        <f aca="false">1</f>
        <v>1</v>
      </c>
      <c r="C644" s="25" t="s">
        <v>1299</v>
      </c>
      <c r="D644" s="25" t="s">
        <v>1300</v>
      </c>
      <c r="E644" s="26" t="s">
        <v>1298</v>
      </c>
      <c r="F644" s="27" t="n">
        <f aca="false">72.15</f>
        <v>72.15</v>
      </c>
    </row>
    <row r="645" customFormat="false" ht="12.75" hidden="false" customHeight="true" outlineLevel="0" collapsed="false">
      <c r="A645" s="25"/>
      <c r="B645" s="25" t="n">
        <f aca="false">2</f>
        <v>2</v>
      </c>
      <c r="C645" s="25" t="s">
        <v>1301</v>
      </c>
      <c r="D645" s="25" t="s">
        <v>1302</v>
      </c>
      <c r="E645" s="26" t="s">
        <v>1303</v>
      </c>
      <c r="F645" s="27" t="n">
        <f aca="false">139.8</f>
        <v>139.8</v>
      </c>
    </row>
    <row r="646" customFormat="false" ht="12.75" hidden="false" customHeight="true" outlineLevel="0" collapsed="false">
      <c r="A646" s="25"/>
      <c r="B646" s="25" t="n">
        <f aca="false">2</f>
        <v>2</v>
      </c>
      <c r="C646" s="25" t="s">
        <v>1304</v>
      </c>
      <c r="D646" s="25" t="s">
        <v>1305</v>
      </c>
      <c r="E646" s="26" t="s">
        <v>1303</v>
      </c>
      <c r="F646" s="27" t="n">
        <f aca="false">139.8</f>
        <v>139.8</v>
      </c>
    </row>
    <row r="647" customFormat="false" ht="12.75" hidden="false" customHeight="true" outlineLevel="0" collapsed="false">
      <c r="A647" s="25"/>
      <c r="B647" s="25" t="n">
        <f aca="false">2</f>
        <v>2</v>
      </c>
      <c r="C647" s="25" t="s">
        <v>1306</v>
      </c>
      <c r="D647" s="25" t="s">
        <v>1307</v>
      </c>
      <c r="E647" s="26" t="s">
        <v>1308</v>
      </c>
      <c r="F647" s="27" t="n">
        <f aca="false">134.38</f>
        <v>134.38</v>
      </c>
    </row>
    <row r="648" customFormat="false" ht="12.75" hidden="false" customHeight="true" outlineLevel="0" collapsed="false">
      <c r="A648" s="25"/>
      <c r="B648" s="25" t="n">
        <f aca="false">3</f>
        <v>3</v>
      </c>
      <c r="C648" s="25" t="s">
        <v>1309</v>
      </c>
      <c r="D648" s="25" t="s">
        <v>1310</v>
      </c>
      <c r="E648" s="26" t="s">
        <v>1308</v>
      </c>
      <c r="F648" s="27" t="n">
        <f aca="false">201.57</f>
        <v>201.57</v>
      </c>
    </row>
    <row r="649" customFormat="false" ht="12.75" hidden="false" customHeight="true" outlineLevel="0" collapsed="false">
      <c r="A649" s="25"/>
      <c r="B649" s="25" t="n">
        <f aca="false">1</f>
        <v>1</v>
      </c>
      <c r="C649" s="25" t="s">
        <v>1311</v>
      </c>
      <c r="D649" s="25" t="s">
        <v>1312</v>
      </c>
      <c r="E649" s="26" t="s">
        <v>1313</v>
      </c>
      <c r="F649" s="27" t="n">
        <f aca="false">67.2</f>
        <v>67.2</v>
      </c>
    </row>
    <row r="650" customFormat="false" ht="12.75" hidden="false" customHeight="true" outlineLevel="0" collapsed="false">
      <c r="A650" s="25"/>
      <c r="B650" s="25" t="n">
        <f aca="false">2</f>
        <v>2</v>
      </c>
      <c r="C650" s="25" t="s">
        <v>1314</v>
      </c>
      <c r="D650" s="25" t="s">
        <v>1315</v>
      </c>
      <c r="E650" s="26" t="s">
        <v>1316</v>
      </c>
      <c r="F650" s="27" t="n">
        <f aca="false">73.16</f>
        <v>73.16</v>
      </c>
    </row>
    <row r="651" customFormat="false" ht="12.75" hidden="false" customHeight="true" outlineLevel="0" collapsed="false">
      <c r="A651" s="25" t="s">
        <v>1317</v>
      </c>
      <c r="B651" s="25"/>
      <c r="C651" s="25"/>
      <c r="E651" s="26"/>
      <c r="F651" s="27"/>
    </row>
    <row r="652" customFormat="false" ht="12.75" hidden="false" customHeight="true" outlineLevel="0" collapsed="false">
      <c r="A652" s="25"/>
      <c r="B652" s="25" t="n">
        <f aca="false">4</f>
        <v>4</v>
      </c>
      <c r="C652" s="25" t="s">
        <v>1241</v>
      </c>
      <c r="D652" s="25" t="s">
        <v>1291</v>
      </c>
      <c r="E652" s="26" t="s">
        <v>1292</v>
      </c>
      <c r="F652" s="27" t="n">
        <f aca="false">102.4</f>
        <v>102.4</v>
      </c>
    </row>
    <row r="653" customFormat="false" ht="12.75" hidden="false" customHeight="true" outlineLevel="0" collapsed="false">
      <c r="A653" s="25"/>
      <c r="B653" s="25" t="n">
        <f aca="false">1</f>
        <v>1</v>
      </c>
      <c r="C653" s="25" t="s">
        <v>1301</v>
      </c>
      <c r="D653" s="25" t="s">
        <v>1318</v>
      </c>
      <c r="E653" s="26" t="s">
        <v>1303</v>
      </c>
      <c r="F653" s="27" t="n">
        <f aca="false">69.9</f>
        <v>69.9</v>
      </c>
    </row>
    <row r="654" customFormat="false" ht="12.75" hidden="false" customHeight="true" outlineLevel="0" collapsed="false">
      <c r="A654" s="25"/>
      <c r="B654" s="25" t="n">
        <f aca="false">1</f>
        <v>1</v>
      </c>
      <c r="C654" s="25" t="s">
        <v>1304</v>
      </c>
      <c r="D654" s="25" t="s">
        <v>1319</v>
      </c>
      <c r="E654" s="26" t="s">
        <v>1303</v>
      </c>
      <c r="F654" s="27" t="n">
        <f aca="false">69.9</f>
        <v>69.9</v>
      </c>
    </row>
    <row r="655" customFormat="false" ht="12.75" hidden="false" customHeight="true" outlineLevel="0" collapsed="false">
      <c r="A655" s="25"/>
      <c r="B655" s="25" t="n">
        <f aca="false">1</f>
        <v>1</v>
      </c>
      <c r="C655" s="25" t="s">
        <v>1320</v>
      </c>
      <c r="D655" s="25" t="s">
        <v>1321</v>
      </c>
      <c r="E655" s="26" t="s">
        <v>1322</v>
      </c>
      <c r="F655" s="27" t="n">
        <f aca="false">68.89</f>
        <v>68.89</v>
      </c>
    </row>
    <row r="656" customFormat="false" ht="12.75" hidden="false" customHeight="true" outlineLevel="0" collapsed="false">
      <c r="A656" s="25"/>
      <c r="B656" s="25" t="n">
        <f aca="false">1</f>
        <v>1</v>
      </c>
      <c r="C656" s="25" t="s">
        <v>1306</v>
      </c>
      <c r="D656" s="25" t="s">
        <v>1323</v>
      </c>
      <c r="E656" s="26" t="s">
        <v>1308</v>
      </c>
      <c r="F656" s="27" t="n">
        <f aca="false">67.19</f>
        <v>67.19</v>
      </c>
    </row>
    <row r="657" customFormat="false" ht="12.75" hidden="false" customHeight="true" outlineLevel="0" collapsed="false">
      <c r="A657" s="25" t="s">
        <v>1324</v>
      </c>
      <c r="B657" s="25"/>
      <c r="C657" s="25"/>
      <c r="E657" s="26"/>
      <c r="F657" s="27"/>
    </row>
    <row r="658" customFormat="false" ht="12.75" hidden="false" customHeight="true" outlineLevel="0" collapsed="false">
      <c r="A658" s="25"/>
      <c r="B658" s="25" t="n">
        <f aca="false">1</f>
        <v>1</v>
      </c>
      <c r="C658" s="25" t="s">
        <v>1325</v>
      </c>
      <c r="D658" s="25" t="s">
        <v>1326</v>
      </c>
      <c r="E658" s="26" t="s">
        <v>1327</v>
      </c>
      <c r="F658" s="27" t="n">
        <f aca="false">400</f>
        <v>400</v>
      </c>
    </row>
    <row r="659" customFormat="false" ht="12.75" hidden="false" customHeight="true" outlineLevel="0" collapsed="false">
      <c r="A659" s="25" t="s">
        <v>1328</v>
      </c>
      <c r="B659" s="25"/>
      <c r="C659" s="25"/>
      <c r="E659" s="26"/>
      <c r="F659" s="27"/>
    </row>
    <row r="660" customFormat="false" ht="12.75" hidden="false" customHeight="true" outlineLevel="0" collapsed="false">
      <c r="A660" s="25"/>
      <c r="B660" s="25" t="n">
        <f aca="false">602</f>
        <v>602</v>
      </c>
      <c r="C660" s="25" t="s">
        <v>1329</v>
      </c>
      <c r="D660" s="25" t="s">
        <v>1330</v>
      </c>
      <c r="E660" s="26" t="s">
        <v>1331</v>
      </c>
      <c r="F660" s="27" t="n">
        <f aca="false">451.5</f>
        <v>451.5</v>
      </c>
    </row>
    <row r="661" customFormat="false" ht="12.75" hidden="false" customHeight="true" outlineLevel="0" collapsed="false">
      <c r="A661" s="25"/>
      <c r="B661" s="25" t="n">
        <f aca="false">303</f>
        <v>303</v>
      </c>
      <c r="C661" s="25" t="s">
        <v>1329</v>
      </c>
      <c r="D661" s="25" t="s">
        <v>1332</v>
      </c>
      <c r="E661" s="26" t="s">
        <v>466</v>
      </c>
      <c r="F661" s="27" t="n">
        <f aca="false">454.5</f>
        <v>454.5</v>
      </c>
    </row>
    <row r="662" customFormat="false" ht="12.75" hidden="false" customHeight="true" outlineLevel="0" collapsed="false">
      <c r="A662" s="25"/>
      <c r="B662" s="25" t="n">
        <f aca="false">151</f>
        <v>151</v>
      </c>
      <c r="C662" s="25" t="s">
        <v>1329</v>
      </c>
      <c r="D662" s="25" t="s">
        <v>1333</v>
      </c>
      <c r="E662" s="26" t="s">
        <v>466</v>
      </c>
      <c r="F662" s="27" t="n">
        <f aca="false">226.5</f>
        <v>226.5</v>
      </c>
    </row>
    <row r="663" customFormat="false" ht="12.75" hidden="false" customHeight="true" outlineLevel="0" collapsed="false">
      <c r="A663" s="25"/>
      <c r="B663" s="25" t="n">
        <f aca="false">2162</f>
        <v>2162</v>
      </c>
      <c r="C663" s="25" t="s">
        <v>1329</v>
      </c>
      <c r="D663" s="25" t="s">
        <v>1334</v>
      </c>
      <c r="E663" s="26" t="s">
        <v>466</v>
      </c>
      <c r="F663" s="27" t="n">
        <f aca="false">3243</f>
        <v>3243</v>
      </c>
    </row>
    <row r="664" customFormat="false" ht="12.75" hidden="false" customHeight="true" outlineLevel="0" collapsed="false">
      <c r="A664" s="25" t="s">
        <v>1335</v>
      </c>
      <c r="B664" s="25"/>
      <c r="C664" s="25"/>
      <c r="E664" s="26"/>
      <c r="F664" s="27"/>
    </row>
    <row r="665" customFormat="false" ht="12.75" hidden="false" customHeight="true" outlineLevel="0" collapsed="false">
      <c r="A665" s="25"/>
      <c r="B665" s="25" t="n">
        <f aca="false">1</f>
        <v>1</v>
      </c>
      <c r="C665" s="25" t="s">
        <v>1336</v>
      </c>
      <c r="D665" s="25" t="s">
        <v>1337</v>
      </c>
      <c r="E665" s="26" t="s">
        <v>1338</v>
      </c>
      <c r="F665" s="27" t="n">
        <f aca="false">1900</f>
        <v>1900</v>
      </c>
    </row>
    <row r="666" customFormat="false" ht="12.75" hidden="false" customHeight="true" outlineLevel="0" collapsed="false">
      <c r="A666" s="25" t="s">
        <v>1339</v>
      </c>
      <c r="B666" s="25"/>
      <c r="C666" s="25"/>
      <c r="E666" s="26"/>
      <c r="F666" s="27"/>
    </row>
    <row r="667" customFormat="false" ht="12.75" hidden="false" customHeight="true" outlineLevel="0" collapsed="false">
      <c r="A667" s="25"/>
      <c r="B667" s="25" t="n">
        <f aca="false">602</f>
        <v>602</v>
      </c>
      <c r="C667" s="25" t="s">
        <v>1340</v>
      </c>
      <c r="D667" s="25" t="s">
        <v>956</v>
      </c>
      <c r="E667" s="26" t="s">
        <v>392</v>
      </c>
      <c r="F667" s="27" t="n">
        <f aca="false">602</f>
        <v>602</v>
      </c>
    </row>
    <row r="668" customFormat="false" ht="12.75" hidden="false" customHeight="true" outlineLevel="0" collapsed="false">
      <c r="A668" s="25"/>
      <c r="B668" s="25" t="n">
        <f aca="false">303</f>
        <v>303</v>
      </c>
      <c r="C668" s="25" t="s">
        <v>1340</v>
      </c>
      <c r="D668" s="25" t="s">
        <v>1332</v>
      </c>
      <c r="E668" s="26" t="s">
        <v>743</v>
      </c>
      <c r="F668" s="27" t="n">
        <f aca="false">530.25</f>
        <v>530.25</v>
      </c>
    </row>
    <row r="669" customFormat="false" ht="12.75" hidden="false" customHeight="true" outlineLevel="0" collapsed="false">
      <c r="A669" s="25"/>
      <c r="B669" s="25" t="n">
        <f aca="false">151</f>
        <v>151</v>
      </c>
      <c r="C669" s="25" t="s">
        <v>1340</v>
      </c>
      <c r="D669" s="25" t="s">
        <v>1333</v>
      </c>
      <c r="E669" s="26" t="s">
        <v>743</v>
      </c>
      <c r="F669" s="27" t="n">
        <f aca="false">264.25</f>
        <v>264.25</v>
      </c>
    </row>
    <row r="670" customFormat="false" ht="12.75" hidden="false" customHeight="true" outlineLevel="0" collapsed="false">
      <c r="A670" s="25"/>
      <c r="B670" s="25" t="n">
        <f aca="false">2162</f>
        <v>2162</v>
      </c>
      <c r="C670" s="25" t="s">
        <v>1340</v>
      </c>
      <c r="D670" s="25" t="s">
        <v>1334</v>
      </c>
      <c r="E670" s="26" t="s">
        <v>743</v>
      </c>
      <c r="F670" s="27" t="n">
        <f aca="false">3783.5</f>
        <v>3783.5</v>
      </c>
    </row>
    <row r="671" customFormat="false" ht="12.75" hidden="false" customHeight="true" outlineLevel="0" collapsed="false">
      <c r="A671" s="25"/>
      <c r="B671" s="25" t="n">
        <f aca="false">192</f>
        <v>192</v>
      </c>
      <c r="C671" s="25" t="s">
        <v>1341</v>
      </c>
      <c r="D671" s="25" t="s">
        <v>1342</v>
      </c>
      <c r="E671" s="26" t="s">
        <v>743</v>
      </c>
      <c r="F671" s="27" t="n">
        <f aca="false">336</f>
        <v>336</v>
      </c>
    </row>
    <row r="672" customFormat="false" ht="12.75" hidden="false" customHeight="true" outlineLevel="0" collapsed="false">
      <c r="A672" s="25" t="s">
        <v>1343</v>
      </c>
      <c r="B672" s="25"/>
      <c r="C672" s="25"/>
      <c r="E672" s="26"/>
      <c r="F672" s="27"/>
    </row>
    <row r="673" customFormat="false" ht="12.75" hidden="false" customHeight="true" outlineLevel="0" collapsed="false">
      <c r="A673" s="25"/>
      <c r="B673" s="25" t="n">
        <f aca="false">1</f>
        <v>1</v>
      </c>
      <c r="C673" s="25" t="s">
        <v>1344</v>
      </c>
      <c r="D673" s="25" t="s">
        <v>1344</v>
      </c>
      <c r="E673" s="26" t="s">
        <v>950</v>
      </c>
      <c r="F673" s="27" t="n">
        <f aca="false">500</f>
        <v>500</v>
      </c>
    </row>
    <row r="674" customFormat="false" ht="12.75" hidden="false" customHeight="true" outlineLevel="0" collapsed="false">
      <c r="A674" s="25" t="s">
        <v>1345</v>
      </c>
      <c r="B674" s="25"/>
      <c r="C674" s="25"/>
      <c r="E674" s="26"/>
      <c r="F674" s="27"/>
    </row>
    <row r="675" customFormat="false" ht="12.75" hidden="false" customHeight="true" outlineLevel="0" collapsed="false">
      <c r="A675" s="25"/>
      <c r="B675" s="25" t="n">
        <f aca="false">12</f>
        <v>12</v>
      </c>
      <c r="C675" s="25" t="s">
        <v>1346</v>
      </c>
      <c r="D675" s="25" t="s">
        <v>1347</v>
      </c>
      <c r="E675" s="26" t="s">
        <v>1348</v>
      </c>
      <c r="F675" s="27" t="n">
        <f aca="false">81.6</f>
        <v>81.6</v>
      </c>
    </row>
    <row r="676" customFormat="false" ht="12.75" hidden="false" customHeight="true" outlineLevel="0" collapsed="false">
      <c r="A676" s="25"/>
      <c r="B676" s="25" t="n">
        <f aca="false">1</f>
        <v>1</v>
      </c>
      <c r="C676" s="25" t="s">
        <v>1346</v>
      </c>
      <c r="D676" s="25" t="s">
        <v>1349</v>
      </c>
      <c r="E676" s="26" t="s">
        <v>1348</v>
      </c>
      <c r="F676" s="27" t="n">
        <f aca="false">6.8</f>
        <v>6.8</v>
      </c>
    </row>
    <row r="677" customFormat="false" ht="12.75" hidden="false" customHeight="true" outlineLevel="0" collapsed="false">
      <c r="A677" s="25"/>
      <c r="B677" s="25" t="n">
        <f aca="false">1</f>
        <v>1</v>
      </c>
      <c r="C677" s="25" t="s">
        <v>1346</v>
      </c>
      <c r="D677" s="25" t="s">
        <v>1349</v>
      </c>
      <c r="E677" s="26" t="s">
        <v>1348</v>
      </c>
      <c r="F677" s="27" t="n">
        <f aca="false">6.8</f>
        <v>6.8</v>
      </c>
    </row>
    <row r="678" customFormat="false" ht="12.75" hidden="false" customHeight="true" outlineLevel="0" collapsed="false">
      <c r="A678" s="25"/>
      <c r="B678" s="25" t="n">
        <f aca="false">1</f>
        <v>1</v>
      </c>
      <c r="C678" s="25" t="s">
        <v>1346</v>
      </c>
      <c r="D678" s="25" t="s">
        <v>1349</v>
      </c>
      <c r="E678" s="26" t="s">
        <v>1348</v>
      </c>
      <c r="F678" s="27" t="n">
        <f aca="false">6.8</f>
        <v>6.8</v>
      </c>
    </row>
    <row r="679" customFormat="false" ht="12.75" hidden="false" customHeight="true" outlineLevel="0" collapsed="false">
      <c r="A679" s="25"/>
      <c r="B679" s="25" t="n">
        <f aca="false">14</f>
        <v>14</v>
      </c>
      <c r="C679" s="25" t="s">
        <v>1350</v>
      </c>
      <c r="D679" s="25" t="s">
        <v>1351</v>
      </c>
      <c r="E679" s="26" t="s">
        <v>1352</v>
      </c>
      <c r="F679" s="27" t="n">
        <f aca="false">126</f>
        <v>126</v>
      </c>
    </row>
    <row r="680" customFormat="false" ht="12.75" hidden="false" customHeight="true" outlineLevel="0" collapsed="false">
      <c r="A680" s="25"/>
      <c r="B680" s="25" t="n">
        <f aca="false">2</f>
        <v>2</v>
      </c>
      <c r="C680" s="25" t="s">
        <v>1353</v>
      </c>
      <c r="D680" s="25" t="s">
        <v>1354</v>
      </c>
      <c r="E680" s="26" t="s">
        <v>309</v>
      </c>
      <c r="F680" s="27" t="n">
        <f aca="false">6</f>
        <v>6</v>
      </c>
    </row>
    <row r="681" customFormat="false" ht="12.75" hidden="false" customHeight="true" outlineLevel="0" collapsed="false">
      <c r="A681" s="25"/>
      <c r="B681" s="25" t="n">
        <f aca="false">2</f>
        <v>2</v>
      </c>
      <c r="C681" s="25" t="s">
        <v>1353</v>
      </c>
      <c r="D681" s="25" t="s">
        <v>1354</v>
      </c>
      <c r="E681" s="26" t="s">
        <v>309</v>
      </c>
      <c r="F681" s="27" t="n">
        <f aca="false">6</f>
        <v>6</v>
      </c>
    </row>
    <row r="682" customFormat="false" ht="12.75" hidden="false" customHeight="true" outlineLevel="0" collapsed="false">
      <c r="A682" s="25"/>
      <c r="B682" s="25" t="n">
        <f aca="false">2</f>
        <v>2</v>
      </c>
      <c r="C682" s="25" t="s">
        <v>1353</v>
      </c>
      <c r="D682" s="25" t="s">
        <v>1354</v>
      </c>
      <c r="E682" s="26" t="s">
        <v>309</v>
      </c>
      <c r="F682" s="27" t="n">
        <f aca="false">6</f>
        <v>6</v>
      </c>
    </row>
    <row r="683" customFormat="false" ht="12.75" hidden="false" customHeight="true" outlineLevel="0" collapsed="false">
      <c r="A683" s="25"/>
      <c r="B683" s="25" t="n">
        <f aca="false">24</f>
        <v>24</v>
      </c>
      <c r="C683" s="25" t="s">
        <v>1353</v>
      </c>
      <c r="D683" s="25" t="s">
        <v>1355</v>
      </c>
      <c r="E683" s="26" t="s">
        <v>309</v>
      </c>
      <c r="F683" s="27" t="n">
        <f aca="false">72</f>
        <v>72</v>
      </c>
    </row>
    <row r="684" customFormat="false" ht="12.75" hidden="false" customHeight="true" outlineLevel="0" collapsed="false">
      <c r="A684" s="25"/>
      <c r="B684" s="25" t="n">
        <f aca="false">257</f>
        <v>257</v>
      </c>
      <c r="C684" s="25" t="s">
        <v>1356</v>
      </c>
      <c r="D684" s="25" t="s">
        <v>1357</v>
      </c>
      <c r="E684" s="26" t="s">
        <v>1358</v>
      </c>
      <c r="F684" s="27" t="n">
        <f aca="false">668.2</f>
        <v>668.2</v>
      </c>
    </row>
    <row r="685" customFormat="false" ht="12.75" hidden="false" customHeight="true" outlineLevel="0" collapsed="false">
      <c r="A685" s="25"/>
      <c r="B685" s="25" t="n">
        <f aca="false">18</f>
        <v>18</v>
      </c>
      <c r="C685" s="25" t="s">
        <v>1359</v>
      </c>
      <c r="D685" s="25" t="s">
        <v>1360</v>
      </c>
      <c r="E685" s="26" t="s">
        <v>1358</v>
      </c>
      <c r="F685" s="27" t="n">
        <f aca="false">46.8</f>
        <v>46.8</v>
      </c>
    </row>
    <row r="686" customFormat="false" ht="12.75" hidden="false" customHeight="true" outlineLevel="0" collapsed="false">
      <c r="A686" s="25"/>
      <c r="B686" s="25" t="n">
        <f aca="false">6</f>
        <v>6</v>
      </c>
      <c r="C686" s="25" t="s">
        <v>1359</v>
      </c>
      <c r="D686" s="25" t="s">
        <v>1361</v>
      </c>
      <c r="E686" s="26" t="s">
        <v>1358</v>
      </c>
      <c r="F686" s="27" t="n">
        <f aca="false">15.6</f>
        <v>15.6</v>
      </c>
    </row>
    <row r="687" customFormat="false" ht="12.75" hidden="false" customHeight="true" outlineLevel="0" collapsed="false">
      <c r="A687" s="25"/>
      <c r="B687" s="25" t="n">
        <f aca="false">24</f>
        <v>24</v>
      </c>
      <c r="C687" s="25" t="s">
        <v>1359</v>
      </c>
      <c r="D687" s="25" t="s">
        <v>1362</v>
      </c>
      <c r="E687" s="26" t="s">
        <v>1358</v>
      </c>
      <c r="F687" s="27" t="n">
        <f aca="false">62.4</f>
        <v>62.4</v>
      </c>
    </row>
    <row r="688" customFormat="false" ht="12.75" hidden="false" customHeight="true" outlineLevel="0" collapsed="false">
      <c r="A688" s="25"/>
      <c r="B688" s="25" t="n">
        <f aca="false">168</f>
        <v>168</v>
      </c>
      <c r="C688" s="25" t="s">
        <v>1359</v>
      </c>
      <c r="D688" s="25" t="s">
        <v>1363</v>
      </c>
      <c r="E688" s="26" t="s">
        <v>1358</v>
      </c>
      <c r="F688" s="27" t="n">
        <f aca="false">436.8</f>
        <v>436.8</v>
      </c>
    </row>
    <row r="689" customFormat="false" ht="12.75" hidden="false" customHeight="true" outlineLevel="0" collapsed="false">
      <c r="A689" s="25" t="s">
        <v>1364</v>
      </c>
      <c r="B689" s="25"/>
      <c r="C689" s="25"/>
      <c r="E689" s="26"/>
      <c r="F689" s="27"/>
    </row>
    <row r="690" customFormat="false" ht="12.75" hidden="false" customHeight="true" outlineLevel="0" collapsed="false">
      <c r="A690" s="25"/>
      <c r="B690" s="25" t="n">
        <f aca="false">1</f>
        <v>1</v>
      </c>
      <c r="C690" s="25" t="s">
        <v>1365</v>
      </c>
      <c r="D690" s="25" t="s">
        <v>1366</v>
      </c>
      <c r="E690" s="26" t="s">
        <v>996</v>
      </c>
      <c r="F690" s="27" t="n">
        <f aca="false">25</f>
        <v>25</v>
      </c>
    </row>
    <row r="691" customFormat="false" ht="12.75" hidden="false" customHeight="true" outlineLevel="0" collapsed="false">
      <c r="A691" s="25"/>
      <c r="B691" s="25" t="n">
        <f aca="false">1</f>
        <v>1</v>
      </c>
      <c r="C691" s="25" t="s">
        <v>1367</v>
      </c>
      <c r="D691" s="25" t="s">
        <v>1368</v>
      </c>
      <c r="E691" s="26" t="s">
        <v>1369</v>
      </c>
      <c r="F691" s="27" t="n">
        <f aca="false">150</f>
        <v>150</v>
      </c>
    </row>
    <row r="692" customFormat="false" ht="12.75" hidden="false" customHeight="true" outlineLevel="0" collapsed="false">
      <c r="A692" s="25"/>
      <c r="B692" s="25" t="n">
        <f aca="false">1</f>
        <v>1</v>
      </c>
      <c r="C692" s="25" t="s">
        <v>1370</v>
      </c>
      <c r="D692" s="25" t="s">
        <v>1371</v>
      </c>
      <c r="E692" s="26" t="s">
        <v>996</v>
      </c>
      <c r="F692" s="27" t="n">
        <f aca="false">25</f>
        <v>25</v>
      </c>
    </row>
    <row r="693" customFormat="false" ht="12.75" hidden="false" customHeight="true" outlineLevel="0" collapsed="false">
      <c r="A693" s="25"/>
      <c r="B693" s="25" t="n">
        <f aca="false">1</f>
        <v>1</v>
      </c>
      <c r="C693" s="25" t="s">
        <v>1372</v>
      </c>
      <c r="D693" s="25" t="s">
        <v>1373</v>
      </c>
      <c r="E693" s="26" t="s">
        <v>1374</v>
      </c>
      <c r="F693" s="27" t="n">
        <f aca="false">13.5</f>
        <v>13.5</v>
      </c>
    </row>
    <row r="694" customFormat="false" ht="12.75" hidden="false" customHeight="true" outlineLevel="0" collapsed="false">
      <c r="A694" s="25"/>
      <c r="B694" s="25" t="n">
        <f aca="false">2</f>
        <v>2</v>
      </c>
      <c r="C694" s="25" t="s">
        <v>1375</v>
      </c>
      <c r="D694" s="25" t="s">
        <v>1376</v>
      </c>
      <c r="E694" s="26" t="s">
        <v>1377</v>
      </c>
      <c r="F694" s="27" t="n">
        <f aca="false">20</f>
        <v>20</v>
      </c>
    </row>
    <row r="695" customFormat="false" ht="12.75" hidden="false" customHeight="true" outlineLevel="0" collapsed="false">
      <c r="A695" s="25"/>
      <c r="B695" s="25" t="n">
        <f aca="false">2</f>
        <v>2</v>
      </c>
      <c r="C695" s="25" t="s">
        <v>1378</v>
      </c>
      <c r="D695" s="25" t="s">
        <v>1379</v>
      </c>
      <c r="E695" s="26" t="s">
        <v>1377</v>
      </c>
      <c r="F695" s="27" t="n">
        <f aca="false">20</f>
        <v>20</v>
      </c>
    </row>
    <row r="696" customFormat="false" ht="12.75" hidden="false" customHeight="true" outlineLevel="0" collapsed="false">
      <c r="A696" s="25"/>
      <c r="B696" s="25" t="n">
        <f aca="false">7</f>
        <v>7</v>
      </c>
      <c r="C696" s="25" t="s">
        <v>1378</v>
      </c>
      <c r="D696" s="25" t="s">
        <v>1380</v>
      </c>
      <c r="E696" s="26" t="s">
        <v>1377</v>
      </c>
      <c r="F696" s="27" t="n">
        <f aca="false">70</f>
        <v>70</v>
      </c>
    </row>
    <row r="697" customFormat="false" ht="12.75" hidden="false" customHeight="true" outlineLevel="0" collapsed="false">
      <c r="A697" s="25"/>
      <c r="B697" s="25" t="n">
        <f aca="false">3</f>
        <v>3</v>
      </c>
      <c r="C697" s="25" t="s">
        <v>1381</v>
      </c>
      <c r="D697" s="25" t="s">
        <v>1382</v>
      </c>
      <c r="E697" s="26" t="s">
        <v>1377</v>
      </c>
      <c r="F697" s="27" t="n">
        <f aca="false">30</f>
        <v>30</v>
      </c>
    </row>
    <row r="698" customFormat="false" ht="12.75" hidden="false" customHeight="true" outlineLevel="0" collapsed="false">
      <c r="A698" s="25"/>
      <c r="B698" s="25" t="n">
        <f aca="false">3</f>
        <v>3</v>
      </c>
      <c r="C698" s="25" t="s">
        <v>1381</v>
      </c>
      <c r="D698" s="25" t="s">
        <v>1383</v>
      </c>
      <c r="E698" s="26" t="s">
        <v>1377</v>
      </c>
      <c r="F698" s="27" t="n">
        <f aca="false">30</f>
        <v>30</v>
      </c>
    </row>
    <row r="699" customFormat="false" ht="12.75" hidden="false" customHeight="true" outlineLevel="0" collapsed="false">
      <c r="A699" s="25"/>
      <c r="B699" s="25" t="n">
        <f aca="false">1</f>
        <v>1</v>
      </c>
      <c r="C699" s="25" t="s">
        <v>1384</v>
      </c>
      <c r="D699" s="25" t="s">
        <v>1385</v>
      </c>
      <c r="E699" s="26" t="s">
        <v>1377</v>
      </c>
      <c r="F699" s="27" t="n">
        <f aca="false">10</f>
        <v>10</v>
      </c>
    </row>
    <row r="700" customFormat="false" ht="12.75" hidden="false" customHeight="true" outlineLevel="0" collapsed="false">
      <c r="A700" s="25"/>
      <c r="B700" s="25" t="n">
        <f aca="false">2</f>
        <v>2</v>
      </c>
      <c r="C700" s="25" t="s">
        <v>1386</v>
      </c>
      <c r="D700" s="25" t="s">
        <v>1387</v>
      </c>
      <c r="E700" s="26" t="s">
        <v>1377</v>
      </c>
      <c r="F700" s="27" t="n">
        <f aca="false">20</f>
        <v>20</v>
      </c>
    </row>
    <row r="701" customFormat="false" ht="12.75" hidden="false" customHeight="true" outlineLevel="0" collapsed="false">
      <c r="A701" s="25"/>
      <c r="B701" s="25" t="n">
        <f aca="false">6</f>
        <v>6</v>
      </c>
      <c r="C701" s="25" t="s">
        <v>1388</v>
      </c>
      <c r="D701" s="25" t="s">
        <v>1385</v>
      </c>
      <c r="E701" s="26" t="s">
        <v>1377</v>
      </c>
      <c r="F701" s="27" t="n">
        <f aca="false">60</f>
        <v>60</v>
      </c>
    </row>
    <row r="702" customFormat="false" ht="12.75" hidden="false" customHeight="true" outlineLevel="0" collapsed="false">
      <c r="A702" s="25"/>
      <c r="B702" s="25" t="n">
        <f aca="false">1</f>
        <v>1</v>
      </c>
      <c r="C702" s="25" t="s">
        <v>1389</v>
      </c>
      <c r="D702" s="25" t="s">
        <v>1390</v>
      </c>
      <c r="E702" s="26" t="s">
        <v>1391</v>
      </c>
      <c r="F702" s="27" t="n">
        <f aca="false">35</f>
        <v>35</v>
      </c>
    </row>
    <row r="703" customFormat="false" ht="12.75" hidden="false" customHeight="true" outlineLevel="0" collapsed="false">
      <c r="A703" s="25"/>
      <c r="B703" s="25" t="n">
        <f aca="false">1</f>
        <v>1</v>
      </c>
      <c r="C703" s="25" t="s">
        <v>1392</v>
      </c>
      <c r="D703" s="25" t="s">
        <v>1385</v>
      </c>
      <c r="E703" s="26" t="s">
        <v>1377</v>
      </c>
      <c r="F703" s="27" t="n">
        <f aca="false">10</f>
        <v>10</v>
      </c>
    </row>
    <row r="704" customFormat="false" ht="12.75" hidden="false" customHeight="true" outlineLevel="0" collapsed="false">
      <c r="A704" s="25"/>
      <c r="B704" s="25" t="n">
        <f aca="false">1</f>
        <v>1</v>
      </c>
      <c r="C704" s="25" t="s">
        <v>1393</v>
      </c>
      <c r="D704" s="25" t="s">
        <v>1394</v>
      </c>
      <c r="E704" s="26" t="s">
        <v>1377</v>
      </c>
      <c r="F704" s="27" t="n">
        <f aca="false">10</f>
        <v>10</v>
      </c>
    </row>
    <row r="705" customFormat="false" ht="12.75" hidden="false" customHeight="true" outlineLevel="0" collapsed="false">
      <c r="A705" s="25"/>
      <c r="B705" s="25" t="n">
        <f aca="false">1</f>
        <v>1</v>
      </c>
      <c r="C705" s="25" t="s">
        <v>1393</v>
      </c>
      <c r="D705" s="25" t="s">
        <v>1395</v>
      </c>
      <c r="E705" s="26" t="s">
        <v>1377</v>
      </c>
      <c r="F705" s="27" t="n">
        <f aca="false">10</f>
        <v>10</v>
      </c>
    </row>
    <row r="706" customFormat="false" ht="12.75" hidden="false" customHeight="true" outlineLevel="0" collapsed="false">
      <c r="A706" s="25"/>
      <c r="B706" s="25" t="n">
        <f aca="false">2</f>
        <v>2</v>
      </c>
      <c r="C706" s="25" t="s">
        <v>1396</v>
      </c>
      <c r="D706" s="25" t="s">
        <v>1376</v>
      </c>
      <c r="E706" s="26" t="s">
        <v>1377</v>
      </c>
      <c r="F706" s="27" t="n">
        <f aca="false">20</f>
        <v>20</v>
      </c>
    </row>
    <row r="707" customFormat="false" ht="12.75" hidden="false" customHeight="true" outlineLevel="0" collapsed="false">
      <c r="A707" s="25"/>
      <c r="B707" s="25" t="n">
        <f aca="false">2</f>
        <v>2</v>
      </c>
      <c r="C707" s="25" t="s">
        <v>1397</v>
      </c>
      <c r="D707" s="25" t="s">
        <v>1376</v>
      </c>
      <c r="E707" s="26" t="s">
        <v>1398</v>
      </c>
      <c r="F707" s="27" t="n">
        <f aca="false">1.56</f>
        <v>1.56</v>
      </c>
    </row>
    <row r="708" customFormat="false" ht="12.75" hidden="false" customHeight="true" outlineLevel="0" collapsed="false">
      <c r="A708" s="25"/>
      <c r="B708" s="25" t="n">
        <f aca="false">3</f>
        <v>3</v>
      </c>
      <c r="C708" s="25" t="s">
        <v>1397</v>
      </c>
      <c r="D708" s="25" t="s">
        <v>1382</v>
      </c>
      <c r="E708" s="26" t="s">
        <v>1398</v>
      </c>
      <c r="F708" s="27" t="n">
        <f aca="false">2.34</f>
        <v>2.34</v>
      </c>
    </row>
    <row r="709" customFormat="false" ht="12.75" hidden="false" customHeight="true" outlineLevel="0" collapsed="false">
      <c r="A709" s="25"/>
      <c r="B709" s="25" t="n">
        <f aca="false">2</f>
        <v>2</v>
      </c>
      <c r="C709" s="25" t="s">
        <v>1397</v>
      </c>
      <c r="D709" s="25" t="s">
        <v>1379</v>
      </c>
      <c r="E709" s="26" t="s">
        <v>1398</v>
      </c>
      <c r="F709" s="27" t="n">
        <f aca="false">1.56</f>
        <v>1.56</v>
      </c>
    </row>
    <row r="710" customFormat="false" ht="12.75" hidden="false" customHeight="true" outlineLevel="0" collapsed="false">
      <c r="A710" s="25"/>
      <c r="B710" s="25" t="n">
        <f aca="false">1</f>
        <v>1</v>
      </c>
      <c r="C710" s="25" t="s">
        <v>1397</v>
      </c>
      <c r="D710" s="25" t="s">
        <v>1390</v>
      </c>
      <c r="E710" s="26" t="s">
        <v>1398</v>
      </c>
      <c r="F710" s="27" t="n">
        <f aca="false">0.78</f>
        <v>0.78</v>
      </c>
    </row>
    <row r="711" customFormat="false" ht="12.75" hidden="false" customHeight="true" outlineLevel="0" collapsed="false">
      <c r="A711" s="25"/>
      <c r="B711" s="25" t="n">
        <f aca="false">2</f>
        <v>2</v>
      </c>
      <c r="C711" s="25" t="s">
        <v>1397</v>
      </c>
      <c r="D711" s="25" t="s">
        <v>1387</v>
      </c>
      <c r="E711" s="26" t="s">
        <v>1398</v>
      </c>
      <c r="F711" s="27" t="n">
        <f aca="false">1.56</f>
        <v>1.56</v>
      </c>
    </row>
    <row r="712" customFormat="false" ht="12.75" hidden="false" customHeight="true" outlineLevel="0" collapsed="false">
      <c r="A712" s="25"/>
      <c r="B712" s="25" t="n">
        <f aca="false">3</f>
        <v>3</v>
      </c>
      <c r="C712" s="25" t="s">
        <v>1397</v>
      </c>
      <c r="D712" s="25" t="s">
        <v>1383</v>
      </c>
      <c r="E712" s="26" t="s">
        <v>1398</v>
      </c>
      <c r="F712" s="27" t="n">
        <f aca="false">2.34</f>
        <v>2.34</v>
      </c>
    </row>
    <row r="713" customFormat="false" ht="12.75" hidden="false" customHeight="true" outlineLevel="0" collapsed="false">
      <c r="A713" s="25"/>
      <c r="B713" s="25" t="n">
        <f aca="false">7</f>
        <v>7</v>
      </c>
      <c r="C713" s="25" t="s">
        <v>1397</v>
      </c>
      <c r="D713" s="25" t="s">
        <v>1380</v>
      </c>
      <c r="E713" s="26" t="s">
        <v>1398</v>
      </c>
      <c r="F713" s="27" t="n">
        <f aca="false">5.46</f>
        <v>5.46</v>
      </c>
    </row>
    <row r="714" customFormat="false" ht="12.75" hidden="false" customHeight="true" outlineLevel="0" collapsed="false">
      <c r="A714" s="25"/>
      <c r="B714" s="25" t="n">
        <f aca="false">1</f>
        <v>1</v>
      </c>
      <c r="C714" s="25" t="s">
        <v>1399</v>
      </c>
      <c r="D714" s="25" t="s">
        <v>1371</v>
      </c>
      <c r="E714" s="26" t="s">
        <v>1400</v>
      </c>
      <c r="F714" s="27" t="n">
        <f aca="false">40</f>
        <v>40</v>
      </c>
    </row>
    <row r="715" customFormat="false" ht="12.75" hidden="false" customHeight="true" outlineLevel="0" collapsed="false">
      <c r="A715" s="25"/>
      <c r="B715" s="25" t="n">
        <f aca="false">6</f>
        <v>6</v>
      </c>
      <c r="C715" s="25" t="s">
        <v>1401</v>
      </c>
      <c r="D715" s="25" t="s">
        <v>1402</v>
      </c>
      <c r="E715" s="26" t="s">
        <v>1403</v>
      </c>
      <c r="F715" s="27" t="n">
        <f aca="false">22.68</f>
        <v>22.68</v>
      </c>
    </row>
    <row r="716" customFormat="false" ht="12.75" hidden="false" customHeight="true" outlineLevel="0" collapsed="false">
      <c r="A716" s="25"/>
      <c r="B716" s="25" t="n">
        <f aca="false">1</f>
        <v>1</v>
      </c>
      <c r="C716" s="25" t="s">
        <v>1404</v>
      </c>
      <c r="D716" s="25" t="s">
        <v>1405</v>
      </c>
      <c r="E716" s="26" t="s">
        <v>1406</v>
      </c>
      <c r="F716" s="27" t="n">
        <f aca="false">20.92</f>
        <v>20.92</v>
      </c>
    </row>
    <row r="717" customFormat="false" ht="12.75" hidden="false" customHeight="true" outlineLevel="0" collapsed="false">
      <c r="A717" s="25"/>
      <c r="B717" s="25" t="n">
        <f aca="false">2</f>
        <v>2</v>
      </c>
      <c r="C717" s="25" t="s">
        <v>1407</v>
      </c>
      <c r="D717" s="25" t="s">
        <v>1408</v>
      </c>
      <c r="E717" s="26" t="s">
        <v>1409</v>
      </c>
      <c r="F717" s="27" t="n">
        <f aca="false">26.26</f>
        <v>26.26</v>
      </c>
    </row>
    <row r="718" customFormat="false" ht="12.75" hidden="false" customHeight="true" outlineLevel="0" collapsed="false">
      <c r="A718" s="25"/>
      <c r="B718" s="25" t="n">
        <f aca="false">7</f>
        <v>7</v>
      </c>
      <c r="C718" s="25" t="s">
        <v>1407</v>
      </c>
      <c r="D718" s="25" t="s">
        <v>1410</v>
      </c>
      <c r="E718" s="26" t="s">
        <v>1409</v>
      </c>
      <c r="F718" s="27" t="n">
        <f aca="false">91.91</f>
        <v>91.91</v>
      </c>
    </row>
    <row r="719" customFormat="false" ht="12.75" hidden="false" customHeight="true" outlineLevel="0" collapsed="false">
      <c r="A719" s="25"/>
      <c r="B719" s="25" t="n">
        <f aca="false">3</f>
        <v>3</v>
      </c>
      <c r="C719" s="25" t="s">
        <v>1411</v>
      </c>
      <c r="D719" s="25" t="s">
        <v>1412</v>
      </c>
      <c r="E719" s="26" t="s">
        <v>1413</v>
      </c>
      <c r="F719" s="27" t="n">
        <f aca="false">34.56</f>
        <v>34.56</v>
      </c>
    </row>
    <row r="720" customFormat="false" ht="12.75" hidden="false" customHeight="true" outlineLevel="0" collapsed="false">
      <c r="A720" s="25"/>
      <c r="B720" s="25" t="n">
        <f aca="false">3</f>
        <v>3</v>
      </c>
      <c r="C720" s="25" t="s">
        <v>1411</v>
      </c>
      <c r="D720" s="25" t="s">
        <v>1414</v>
      </c>
      <c r="E720" s="26" t="s">
        <v>1413</v>
      </c>
      <c r="F720" s="27" t="n">
        <f aca="false">34.56</f>
        <v>34.56</v>
      </c>
    </row>
    <row r="721" customFormat="false" ht="12.75" hidden="false" customHeight="true" outlineLevel="0" collapsed="false">
      <c r="A721" s="25"/>
      <c r="B721" s="25" t="n">
        <f aca="false">2</f>
        <v>2</v>
      </c>
      <c r="C721" s="25" t="s">
        <v>1415</v>
      </c>
      <c r="D721" s="25" t="s">
        <v>1416</v>
      </c>
      <c r="E721" s="26" t="s">
        <v>1417</v>
      </c>
      <c r="F721" s="27" t="n">
        <f aca="false">39.12</f>
        <v>39.12</v>
      </c>
    </row>
    <row r="722" customFormat="false" ht="12.75" hidden="false" customHeight="true" outlineLevel="0" collapsed="false">
      <c r="A722" s="25"/>
      <c r="B722" s="25" t="n">
        <f aca="false">1</f>
        <v>1</v>
      </c>
      <c r="C722" s="25" t="s">
        <v>1418</v>
      </c>
      <c r="D722" s="25" t="s">
        <v>1419</v>
      </c>
      <c r="E722" s="26" t="s">
        <v>1420</v>
      </c>
      <c r="F722" s="27" t="n">
        <f aca="false">95.01</f>
        <v>95.01</v>
      </c>
    </row>
    <row r="723" customFormat="false" ht="12.75" hidden="false" customHeight="true" outlineLevel="0" collapsed="false">
      <c r="A723" s="25"/>
      <c r="B723" s="25" t="n">
        <f aca="false">2</f>
        <v>2</v>
      </c>
      <c r="C723" s="25" t="s">
        <v>1421</v>
      </c>
      <c r="D723" s="25" t="s">
        <v>1422</v>
      </c>
      <c r="E723" s="26" t="s">
        <v>1423</v>
      </c>
      <c r="F723" s="27" t="n">
        <f aca="false">9.96</f>
        <v>9.96</v>
      </c>
    </row>
    <row r="724" customFormat="false" ht="12.75" hidden="false" customHeight="true" outlineLevel="0" collapsed="false">
      <c r="A724" s="25"/>
      <c r="B724" s="25" t="n">
        <f aca="false">1</f>
        <v>1</v>
      </c>
      <c r="C724" s="25" t="s">
        <v>1424</v>
      </c>
      <c r="D724" s="25" t="s">
        <v>1425</v>
      </c>
      <c r="E724" s="26" t="s">
        <v>1426</v>
      </c>
      <c r="F724" s="27" t="n">
        <f aca="false">28.6</f>
        <v>28.6</v>
      </c>
    </row>
    <row r="725" customFormat="false" ht="12.75" hidden="false" customHeight="true" outlineLevel="0" collapsed="false">
      <c r="A725" s="25"/>
      <c r="B725" s="25" t="n">
        <f aca="false">2</f>
        <v>2</v>
      </c>
      <c r="C725" s="25" t="s">
        <v>1427</v>
      </c>
      <c r="D725" s="25" t="s">
        <v>1428</v>
      </c>
      <c r="E725" s="26" t="s">
        <v>1429</v>
      </c>
      <c r="F725" s="27" t="n">
        <f aca="false">7.08</f>
        <v>7.08</v>
      </c>
    </row>
    <row r="726" customFormat="false" ht="12.75" hidden="false" customHeight="true" outlineLevel="0" collapsed="false">
      <c r="A726" s="25" t="s">
        <v>1430</v>
      </c>
      <c r="B726" s="25"/>
      <c r="C726" s="25"/>
      <c r="E726" s="26"/>
      <c r="F726" s="27"/>
    </row>
    <row r="727" customFormat="false" ht="12.75" hidden="false" customHeight="true" outlineLevel="0" collapsed="false">
      <c r="A727" s="25"/>
      <c r="B727" s="25" t="n">
        <f aca="false">16</f>
        <v>16</v>
      </c>
      <c r="C727" s="25" t="s">
        <v>1431</v>
      </c>
      <c r="D727" s="25"/>
      <c r="E727" s="26" t="s">
        <v>1432</v>
      </c>
      <c r="F727" s="27" t="n">
        <f aca="false">480</f>
        <v>480</v>
      </c>
    </row>
    <row r="728" customFormat="false" ht="12.75" hidden="false" customHeight="true" outlineLevel="0" collapsed="false">
      <c r="A728" s="25" t="s">
        <v>1433</v>
      </c>
      <c r="B728" s="25"/>
      <c r="C728" s="25"/>
      <c r="E728" s="26"/>
      <c r="F728" s="27"/>
    </row>
    <row r="729" customFormat="false" ht="12.75" hidden="false" customHeight="true" outlineLevel="0" collapsed="false">
      <c r="A729" s="25"/>
      <c r="B729" s="25" t="n">
        <f aca="false">16</f>
        <v>16</v>
      </c>
      <c r="C729" s="25" t="s">
        <v>1434</v>
      </c>
      <c r="D729" s="25" t="s">
        <v>1435</v>
      </c>
      <c r="E729" s="26" t="s">
        <v>1436</v>
      </c>
      <c r="F729" s="27" t="n">
        <f aca="false">39.2</f>
        <v>39.2</v>
      </c>
    </row>
    <row r="730" customFormat="false" ht="12.75" hidden="false" customHeight="true" outlineLevel="0" collapsed="false">
      <c r="A730" s="25"/>
      <c r="B730" s="25" t="n">
        <f aca="false">25</f>
        <v>25</v>
      </c>
      <c r="C730" s="25" t="s">
        <v>1434</v>
      </c>
      <c r="D730" s="25" t="s">
        <v>1437</v>
      </c>
      <c r="E730" s="26" t="s">
        <v>1436</v>
      </c>
      <c r="F730" s="27" t="n">
        <f aca="false">61.25</f>
        <v>61.25</v>
      </c>
    </row>
    <row r="731" customFormat="false" ht="12.75" hidden="false" customHeight="true" outlineLevel="0" collapsed="false">
      <c r="A731" s="25"/>
      <c r="B731" s="25" t="n">
        <f aca="false">7</f>
        <v>7</v>
      </c>
      <c r="C731" s="25" t="s">
        <v>1438</v>
      </c>
      <c r="D731" s="25" t="s">
        <v>1439</v>
      </c>
      <c r="E731" s="26" t="s">
        <v>1440</v>
      </c>
      <c r="F731" s="27" t="n">
        <f aca="false">14.7</f>
        <v>14.7</v>
      </c>
    </row>
    <row r="732" customFormat="false" ht="12.75" hidden="false" customHeight="true" outlineLevel="0" collapsed="false">
      <c r="A732" s="25"/>
      <c r="B732" s="25" t="n">
        <f aca="false">4</f>
        <v>4</v>
      </c>
      <c r="C732" s="25" t="s">
        <v>1438</v>
      </c>
      <c r="D732" s="25" t="s">
        <v>1441</v>
      </c>
      <c r="E732" s="26" t="s">
        <v>1440</v>
      </c>
      <c r="F732" s="27" t="n">
        <f aca="false">8.4</f>
        <v>8.4</v>
      </c>
    </row>
    <row r="733" customFormat="false" ht="12.75" hidden="false" customHeight="true" outlineLevel="0" collapsed="false">
      <c r="A733" s="25"/>
      <c r="B733" s="25" t="n">
        <f aca="false">26</f>
        <v>26</v>
      </c>
      <c r="C733" s="25" t="s">
        <v>1438</v>
      </c>
      <c r="D733" s="25" t="s">
        <v>1442</v>
      </c>
      <c r="E733" s="26" t="s">
        <v>1440</v>
      </c>
      <c r="F733" s="27" t="n">
        <f aca="false">54.6</f>
        <v>54.6</v>
      </c>
    </row>
    <row r="734" customFormat="false" ht="12.75" hidden="false" customHeight="true" outlineLevel="0" collapsed="false">
      <c r="A734" s="25"/>
      <c r="B734" s="25" t="n">
        <f aca="false">8</f>
        <v>8</v>
      </c>
      <c r="C734" s="25" t="s">
        <v>1438</v>
      </c>
      <c r="D734" s="25" t="s">
        <v>1443</v>
      </c>
      <c r="E734" s="26" t="s">
        <v>1440</v>
      </c>
      <c r="F734" s="27" t="n">
        <f aca="false">16.8</f>
        <v>16.8</v>
      </c>
    </row>
    <row r="735" customFormat="false" ht="12.75" hidden="false" customHeight="true" outlineLevel="0" collapsed="false">
      <c r="A735" s="25"/>
      <c r="B735" s="25" t="n">
        <f aca="false">12</f>
        <v>12</v>
      </c>
      <c r="C735" s="25" t="s">
        <v>1438</v>
      </c>
      <c r="D735" s="25" t="s">
        <v>1444</v>
      </c>
      <c r="E735" s="26" t="s">
        <v>1440</v>
      </c>
      <c r="F735" s="27" t="n">
        <f aca="false">25.2</f>
        <v>25.2</v>
      </c>
    </row>
    <row r="736" customFormat="false" ht="12.75" hidden="false" customHeight="true" outlineLevel="0" collapsed="false">
      <c r="A736" s="25"/>
      <c r="B736" s="25" t="n">
        <f aca="false">10</f>
        <v>10</v>
      </c>
      <c r="C736" s="25" t="s">
        <v>1438</v>
      </c>
      <c r="D736" s="25" t="s">
        <v>1445</v>
      </c>
      <c r="E736" s="26" t="s">
        <v>1440</v>
      </c>
      <c r="F736" s="27" t="n">
        <f aca="false">21</f>
        <v>21</v>
      </c>
    </row>
    <row r="737" customFormat="false" ht="12.75" hidden="false" customHeight="true" outlineLevel="0" collapsed="false">
      <c r="A737" s="25"/>
      <c r="B737" s="25" t="n">
        <f aca="false">12</f>
        <v>12</v>
      </c>
      <c r="C737" s="25" t="s">
        <v>1446</v>
      </c>
      <c r="D737" s="25" t="s">
        <v>1447</v>
      </c>
      <c r="E737" s="26" t="s">
        <v>1448</v>
      </c>
      <c r="F737" s="27" t="n">
        <f aca="false">23.4</f>
        <v>23.4</v>
      </c>
    </row>
    <row r="738" customFormat="false" ht="12.75" hidden="false" customHeight="true" outlineLevel="0" collapsed="false">
      <c r="A738" s="25"/>
      <c r="B738" s="25" t="n">
        <f aca="false">10</f>
        <v>10</v>
      </c>
      <c r="C738" s="25" t="s">
        <v>1446</v>
      </c>
      <c r="D738" s="25" t="s">
        <v>1449</v>
      </c>
      <c r="E738" s="26" t="s">
        <v>1448</v>
      </c>
      <c r="F738" s="27" t="n">
        <f aca="false">19.5</f>
        <v>19.5</v>
      </c>
    </row>
    <row r="739" customFormat="false" ht="12.75" hidden="false" customHeight="true" outlineLevel="0" collapsed="false">
      <c r="A739" s="25"/>
      <c r="B739" s="25" t="n">
        <f aca="false">26</f>
        <v>26</v>
      </c>
      <c r="C739" s="25" t="s">
        <v>1446</v>
      </c>
      <c r="D739" s="25" t="s">
        <v>1450</v>
      </c>
      <c r="E739" s="26" t="s">
        <v>1448</v>
      </c>
      <c r="F739" s="27" t="n">
        <f aca="false">50.7</f>
        <v>50.7</v>
      </c>
    </row>
    <row r="740" customFormat="false" ht="12.75" hidden="false" customHeight="true" outlineLevel="0" collapsed="false">
      <c r="A740" s="25"/>
      <c r="B740" s="25" t="n">
        <f aca="false">4</f>
        <v>4</v>
      </c>
      <c r="C740" s="25" t="s">
        <v>1446</v>
      </c>
      <c r="D740" s="25" t="s">
        <v>1451</v>
      </c>
      <c r="E740" s="26" t="s">
        <v>1448</v>
      </c>
      <c r="F740" s="27" t="n">
        <f aca="false">7.8</f>
        <v>7.8</v>
      </c>
    </row>
    <row r="741" customFormat="false" ht="12.75" hidden="false" customHeight="true" outlineLevel="0" collapsed="false">
      <c r="A741" s="25"/>
      <c r="B741" s="25" t="n">
        <f aca="false">7</f>
        <v>7</v>
      </c>
      <c r="C741" s="25" t="s">
        <v>1446</v>
      </c>
      <c r="D741" s="25" t="s">
        <v>1452</v>
      </c>
      <c r="E741" s="26" t="s">
        <v>1448</v>
      </c>
      <c r="F741" s="27" t="n">
        <f aca="false">13.65</f>
        <v>13.65</v>
      </c>
    </row>
    <row r="742" customFormat="false" ht="12.75" hidden="false" customHeight="true" outlineLevel="0" collapsed="false">
      <c r="A742" s="25"/>
      <c r="B742" s="25" t="n">
        <f aca="false">8</f>
        <v>8</v>
      </c>
      <c r="C742" s="25" t="s">
        <v>1446</v>
      </c>
      <c r="D742" s="25" t="s">
        <v>1453</v>
      </c>
      <c r="E742" s="26" t="s">
        <v>1448</v>
      </c>
      <c r="F742" s="27" t="n">
        <f aca="false">15.6</f>
        <v>15.6</v>
      </c>
    </row>
    <row r="743" customFormat="false" ht="12.75" hidden="false" customHeight="true" outlineLevel="0" collapsed="false">
      <c r="A743" s="25" t="s">
        <v>1454</v>
      </c>
      <c r="B743" s="25"/>
      <c r="C743" s="25"/>
      <c r="E743" s="26"/>
      <c r="F743" s="27"/>
    </row>
    <row r="744" customFormat="false" ht="12.75" hidden="false" customHeight="true" outlineLevel="0" collapsed="false">
      <c r="A744" s="25"/>
      <c r="B744" s="25" t="n">
        <f aca="false">1</f>
        <v>1</v>
      </c>
      <c r="C744" s="25" t="s">
        <v>1455</v>
      </c>
      <c r="D744" s="25" t="s">
        <v>1456</v>
      </c>
      <c r="E744" s="26" t="s">
        <v>1457</v>
      </c>
      <c r="F744" s="27" t="n">
        <f aca="false">6900</f>
        <v>6900</v>
      </c>
    </row>
    <row r="745" customFormat="false" ht="12.75" hidden="false" customHeight="true" outlineLevel="0" collapsed="false">
      <c r="A745" s="25" t="s">
        <v>1458</v>
      </c>
      <c r="B745" s="25"/>
      <c r="C745" s="25"/>
      <c r="E745" s="26"/>
      <c r="F745" s="27"/>
    </row>
    <row r="746" customFormat="false" ht="12.75" hidden="false" customHeight="true" outlineLevel="0" collapsed="false">
      <c r="A746" s="25"/>
      <c r="B746" s="25" t="n">
        <f aca="false">43</f>
        <v>43</v>
      </c>
      <c r="C746" s="25" t="s">
        <v>1459</v>
      </c>
      <c r="D746" s="25" t="s">
        <v>1460</v>
      </c>
      <c r="E746" s="26" t="s">
        <v>457</v>
      </c>
      <c r="F746" s="27" t="n">
        <f aca="false">17.2</f>
        <v>17.2</v>
      </c>
    </row>
    <row r="747" customFormat="false" ht="12.75" hidden="false" customHeight="true" outlineLevel="0" collapsed="false">
      <c r="A747" s="25"/>
      <c r="B747" s="25" t="n">
        <f aca="false">49</f>
        <v>49</v>
      </c>
      <c r="C747" s="25" t="s">
        <v>1459</v>
      </c>
      <c r="D747" s="25" t="s">
        <v>1461</v>
      </c>
      <c r="E747" s="26" t="s">
        <v>457</v>
      </c>
      <c r="F747" s="27" t="n">
        <f aca="false">19.6</f>
        <v>19.6</v>
      </c>
    </row>
    <row r="748" customFormat="false" ht="12.75" hidden="false" customHeight="true" outlineLevel="0" collapsed="false">
      <c r="A748" s="25"/>
      <c r="B748" s="25" t="n">
        <f aca="false">1</f>
        <v>1</v>
      </c>
      <c r="C748" s="25" t="s">
        <v>1462</v>
      </c>
      <c r="D748" s="25"/>
      <c r="E748" s="26" t="s">
        <v>1463</v>
      </c>
      <c r="F748" s="27" t="n">
        <f aca="false">700</f>
        <v>700</v>
      </c>
    </row>
    <row r="749" customFormat="false" ht="12.75" hidden="false" customHeight="true" outlineLevel="0" collapsed="false">
      <c r="A749" s="25"/>
      <c r="B749" s="25" t="n">
        <f aca="false">1</f>
        <v>1</v>
      </c>
      <c r="C749" s="25" t="s">
        <v>1464</v>
      </c>
      <c r="D749" s="25" t="s">
        <v>1465</v>
      </c>
      <c r="E749" s="26" t="s">
        <v>1466</v>
      </c>
      <c r="F749" s="27" t="n">
        <f aca="false">12</f>
        <v>12</v>
      </c>
    </row>
    <row r="750" customFormat="false" ht="12.75" hidden="false" customHeight="true" outlineLevel="0" collapsed="false">
      <c r="A750" s="25"/>
      <c r="B750" s="25" t="n">
        <f aca="false">1</f>
        <v>1</v>
      </c>
      <c r="C750" s="25" t="s">
        <v>1464</v>
      </c>
      <c r="D750" s="25" t="s">
        <v>1467</v>
      </c>
      <c r="E750" s="26" t="s">
        <v>1466</v>
      </c>
      <c r="F750" s="27" t="n">
        <f aca="false">12</f>
        <v>12</v>
      </c>
    </row>
    <row r="751" customFormat="false" ht="12.75" hidden="false" customHeight="true" outlineLevel="0" collapsed="false">
      <c r="A751" s="25"/>
      <c r="B751" s="25" t="n">
        <f aca="false">49</f>
        <v>49</v>
      </c>
      <c r="C751" s="25" t="s">
        <v>1468</v>
      </c>
      <c r="D751" s="25" t="s">
        <v>1467</v>
      </c>
      <c r="E751" s="26" t="s">
        <v>1469</v>
      </c>
      <c r="F751" s="27" t="n">
        <f aca="false">90.65</f>
        <v>90.65</v>
      </c>
    </row>
    <row r="752" customFormat="false" ht="12.75" hidden="false" customHeight="true" outlineLevel="0" collapsed="false">
      <c r="A752" s="25"/>
      <c r="B752" s="25" t="n">
        <f aca="false">43</f>
        <v>43</v>
      </c>
      <c r="C752" s="25" t="s">
        <v>1468</v>
      </c>
      <c r="D752" s="25" t="s">
        <v>1465</v>
      </c>
      <c r="E752" s="26" t="s">
        <v>1469</v>
      </c>
      <c r="F752" s="27" t="n">
        <f aca="false">79.55</f>
        <v>79.55</v>
      </c>
    </row>
    <row r="753" customFormat="false" ht="12.75" hidden="false" customHeight="true" outlineLevel="0" collapsed="false">
      <c r="A753" s="25"/>
      <c r="B753" s="25" t="n">
        <f aca="false">1</f>
        <v>1</v>
      </c>
      <c r="C753" s="25" t="s">
        <v>1470</v>
      </c>
      <c r="D753" s="25" t="s">
        <v>1467</v>
      </c>
      <c r="E753" s="26" t="s">
        <v>274</v>
      </c>
      <c r="F753" s="27" t="n">
        <f aca="false">60</f>
        <v>60</v>
      </c>
    </row>
    <row r="754" customFormat="false" ht="12.75" hidden="false" customHeight="true" outlineLevel="0" collapsed="false">
      <c r="A754" s="25"/>
      <c r="B754" s="25" t="n">
        <f aca="false">1</f>
        <v>1</v>
      </c>
      <c r="C754" s="25" t="s">
        <v>1470</v>
      </c>
      <c r="D754" s="25" t="s">
        <v>1465</v>
      </c>
      <c r="E754" s="26" t="s">
        <v>274</v>
      </c>
      <c r="F754" s="27" t="n">
        <f aca="false">60</f>
        <v>60</v>
      </c>
    </row>
    <row r="755" customFormat="false" ht="12.75" hidden="false" customHeight="true" outlineLevel="0" collapsed="false">
      <c r="A755" s="25" t="s">
        <v>1471</v>
      </c>
      <c r="B755" s="25"/>
      <c r="C755" s="25"/>
      <c r="E755" s="26"/>
      <c r="F755" s="27"/>
    </row>
    <row r="756" customFormat="false" ht="12.75" hidden="false" customHeight="true" outlineLevel="0" collapsed="false">
      <c r="A756" s="25"/>
      <c r="B756" s="25" t="n">
        <f aca="false">1</f>
        <v>1</v>
      </c>
      <c r="C756" s="25" t="s">
        <v>1472</v>
      </c>
      <c r="D756" s="25" t="s">
        <v>1473</v>
      </c>
      <c r="E756" s="26" t="s">
        <v>1474</v>
      </c>
      <c r="F756" s="27" t="n">
        <f aca="false">2500</f>
        <v>2500</v>
      </c>
    </row>
    <row r="757" customFormat="false" ht="12.75" hidden="false" customHeight="true" outlineLevel="0" collapsed="false">
      <c r="A757" s="25" t="s">
        <v>1475</v>
      </c>
      <c r="B757" s="25"/>
      <c r="C757" s="25"/>
      <c r="E757" s="26"/>
      <c r="F757" s="27"/>
    </row>
    <row r="758" customFormat="false" ht="12.75" hidden="false" customHeight="true" outlineLevel="0" collapsed="false">
      <c r="A758" s="25"/>
      <c r="B758" s="25" t="n">
        <f aca="false">1</f>
        <v>1</v>
      </c>
      <c r="C758" s="25" t="s">
        <v>1476</v>
      </c>
      <c r="D758" s="25" t="s">
        <v>1477</v>
      </c>
      <c r="E758" s="26" t="s">
        <v>976</v>
      </c>
      <c r="F758" s="27" t="n">
        <f aca="false">100</f>
        <v>100</v>
      </c>
    </row>
    <row r="759" customFormat="false" ht="12.75" hidden="false" customHeight="true" outlineLevel="0" collapsed="false">
      <c r="A759" s="25"/>
      <c r="B759" s="25" t="n">
        <f aca="false">16</f>
        <v>16</v>
      </c>
      <c r="C759" s="25" t="s">
        <v>1478</v>
      </c>
      <c r="D759" s="25" t="s">
        <v>1479</v>
      </c>
      <c r="E759" s="26" t="s">
        <v>869</v>
      </c>
      <c r="F759" s="27" t="n">
        <f aca="false">96</f>
        <v>96</v>
      </c>
    </row>
    <row r="760" customFormat="false" ht="12.75" hidden="false" customHeight="true" outlineLevel="0" collapsed="false">
      <c r="A760" s="25"/>
      <c r="B760" s="25" t="n">
        <f aca="false">15</f>
        <v>15</v>
      </c>
      <c r="C760" s="25" t="s">
        <v>1478</v>
      </c>
      <c r="D760" s="25" t="s">
        <v>1480</v>
      </c>
      <c r="E760" s="26" t="s">
        <v>869</v>
      </c>
      <c r="F760" s="27" t="n">
        <f aca="false">90</f>
        <v>90</v>
      </c>
    </row>
    <row r="761" customFormat="false" ht="12.75" hidden="false" customHeight="true" outlineLevel="0" collapsed="false">
      <c r="A761" s="25"/>
      <c r="B761" s="25" t="n">
        <f aca="false">16</f>
        <v>16</v>
      </c>
      <c r="C761" s="25" t="s">
        <v>1478</v>
      </c>
      <c r="D761" s="25" t="s">
        <v>1479</v>
      </c>
      <c r="E761" s="26" t="s">
        <v>869</v>
      </c>
      <c r="F761" s="27" t="n">
        <f aca="false">96</f>
        <v>96</v>
      </c>
    </row>
    <row r="762" customFormat="false" ht="12.75" hidden="false" customHeight="true" outlineLevel="0" collapsed="false">
      <c r="A762" s="25"/>
      <c r="B762" s="25" t="n">
        <f aca="false">13</f>
        <v>13</v>
      </c>
      <c r="C762" s="25" t="s">
        <v>1478</v>
      </c>
      <c r="D762" s="25" t="s">
        <v>1481</v>
      </c>
      <c r="E762" s="26" t="s">
        <v>869</v>
      </c>
      <c r="F762" s="27" t="n">
        <f aca="false">78</f>
        <v>78</v>
      </c>
    </row>
    <row r="763" customFormat="false" ht="12.75" hidden="false" customHeight="true" outlineLevel="0" collapsed="false">
      <c r="A763" s="25" t="s">
        <v>1482</v>
      </c>
      <c r="B763" s="25"/>
      <c r="C763" s="25"/>
      <c r="E763" s="26"/>
      <c r="F763" s="27"/>
    </row>
    <row r="764" customFormat="false" ht="12.75" hidden="false" customHeight="true" outlineLevel="0" collapsed="false">
      <c r="A764" s="25"/>
      <c r="B764" s="25" t="n">
        <f aca="false">1</f>
        <v>1</v>
      </c>
      <c r="C764" s="25" t="s">
        <v>1483</v>
      </c>
      <c r="D764" s="25" t="s">
        <v>1484</v>
      </c>
      <c r="E764" s="26" t="s">
        <v>395</v>
      </c>
      <c r="F764" s="27" t="n">
        <f aca="false">350</f>
        <v>350</v>
      </c>
    </row>
    <row r="765" customFormat="false" ht="12.75" hidden="false" customHeight="true" outlineLevel="0" collapsed="false">
      <c r="A765" s="25" t="s">
        <v>1485</v>
      </c>
      <c r="B765" s="25"/>
      <c r="C765" s="25"/>
      <c r="E765" s="26"/>
      <c r="F765" s="27"/>
    </row>
    <row r="766" customFormat="false" ht="12.75" hidden="false" customHeight="true" outlineLevel="0" collapsed="false">
      <c r="A766" s="25"/>
      <c r="B766" s="25" t="n">
        <f aca="false">1</f>
        <v>1</v>
      </c>
      <c r="C766" s="25" t="s">
        <v>1486</v>
      </c>
      <c r="D766" s="25" t="s">
        <v>1487</v>
      </c>
      <c r="E766" s="26" t="s">
        <v>1474</v>
      </c>
      <c r="F766" s="27" t="n">
        <f aca="false">2500</f>
        <v>2500</v>
      </c>
    </row>
    <row r="767" customFormat="false" ht="12.75" hidden="false" customHeight="true" outlineLevel="0" collapsed="false">
      <c r="A767" s="25" t="s">
        <v>1488</v>
      </c>
      <c r="B767" s="25"/>
      <c r="C767" s="25"/>
      <c r="E767" s="26"/>
      <c r="F767" s="27"/>
    </row>
    <row r="768" customFormat="false" ht="12.75" hidden="false" customHeight="true" outlineLevel="0" collapsed="false">
      <c r="A768" s="25"/>
      <c r="B768" s="25" t="n">
        <f aca="false">1</f>
        <v>1</v>
      </c>
      <c r="C768" s="25" t="s">
        <v>1489</v>
      </c>
      <c r="D768" s="25" t="s">
        <v>1490</v>
      </c>
      <c r="E768" s="26" t="s">
        <v>1491</v>
      </c>
      <c r="F768" s="27" t="n">
        <f aca="false">3000</f>
        <v>3000</v>
      </c>
    </row>
    <row r="769" customFormat="false" ht="12.75" hidden="false" customHeight="true" outlineLevel="0" collapsed="false">
      <c r="A769" s="25" t="s">
        <v>1492</v>
      </c>
      <c r="B769" s="25"/>
      <c r="C769" s="25"/>
      <c r="E769" s="26"/>
      <c r="F769" s="27"/>
    </row>
    <row r="770" customFormat="false" ht="12.75" hidden="false" customHeight="true" outlineLevel="0" collapsed="false">
      <c r="A770" s="25"/>
      <c r="B770" s="25" t="n">
        <f aca="false">1</f>
        <v>1</v>
      </c>
      <c r="C770" s="25" t="s">
        <v>1493</v>
      </c>
      <c r="D770" s="25" t="s">
        <v>1494</v>
      </c>
      <c r="E770" s="26" t="s">
        <v>1495</v>
      </c>
      <c r="F770" s="27" t="n">
        <f aca="false">1400</f>
        <v>1400</v>
      </c>
    </row>
    <row r="771" customFormat="false" ht="12.75" hidden="false" customHeight="true" outlineLevel="0" collapsed="false">
      <c r="A771" s="25" t="s">
        <v>1496</v>
      </c>
      <c r="B771" s="25"/>
      <c r="C771" s="25"/>
      <c r="E771" s="26"/>
      <c r="F771" s="27"/>
    </row>
    <row r="772" customFormat="false" ht="12.75" hidden="false" customHeight="true" outlineLevel="0" collapsed="false">
      <c r="A772" s="25"/>
      <c r="B772" s="25" t="n">
        <f aca="false">30</f>
        <v>30</v>
      </c>
      <c r="C772" s="25" t="s">
        <v>1497</v>
      </c>
      <c r="D772" s="25" t="s">
        <v>1498</v>
      </c>
      <c r="E772" s="26" t="s">
        <v>1499</v>
      </c>
      <c r="F772" s="27" t="n">
        <f aca="false">187.5</f>
        <v>187.5</v>
      </c>
    </row>
    <row r="773" customFormat="false" ht="12.75" hidden="false" customHeight="true" outlineLevel="0" collapsed="false">
      <c r="A773" s="25"/>
      <c r="B773" s="25" t="n">
        <f aca="false">40</f>
        <v>40</v>
      </c>
      <c r="C773" s="25" t="s">
        <v>1497</v>
      </c>
      <c r="D773" s="25" t="s">
        <v>1500</v>
      </c>
      <c r="E773" s="26" t="s">
        <v>1499</v>
      </c>
      <c r="F773" s="27" t="n">
        <f aca="false">250</f>
        <v>250</v>
      </c>
    </row>
    <row r="774" customFormat="false" ht="12.75" hidden="false" customHeight="true" outlineLevel="0" collapsed="false">
      <c r="A774" s="25"/>
      <c r="B774" s="25" t="n">
        <f aca="false">20</f>
        <v>20</v>
      </c>
      <c r="C774" s="25" t="s">
        <v>1497</v>
      </c>
      <c r="D774" s="25" t="s">
        <v>1501</v>
      </c>
      <c r="E774" s="26" t="s">
        <v>1499</v>
      </c>
      <c r="F774" s="27" t="n">
        <f aca="false">125</f>
        <v>125</v>
      </c>
    </row>
    <row r="775" customFormat="false" ht="12.75" hidden="false" customHeight="true" outlineLevel="0" collapsed="false">
      <c r="A775" s="25"/>
      <c r="B775" s="25" t="n">
        <f aca="false">90</f>
        <v>90</v>
      </c>
      <c r="C775" s="25" t="s">
        <v>1497</v>
      </c>
      <c r="D775" s="25" t="s">
        <v>1502</v>
      </c>
      <c r="E775" s="26" t="s">
        <v>1499</v>
      </c>
      <c r="F775" s="27" t="n">
        <f aca="false">562.5</f>
        <v>562.5</v>
      </c>
    </row>
    <row r="776" customFormat="false" ht="12.75" hidden="false" customHeight="true" outlineLevel="0" collapsed="false">
      <c r="A776" s="25"/>
      <c r="B776" s="25" t="n">
        <f aca="false">20</f>
        <v>20</v>
      </c>
      <c r="C776" s="25" t="s">
        <v>1497</v>
      </c>
      <c r="D776" s="25" t="s">
        <v>1503</v>
      </c>
      <c r="E776" s="26" t="s">
        <v>1499</v>
      </c>
      <c r="F776" s="27" t="n">
        <f aca="false">125</f>
        <v>125</v>
      </c>
    </row>
    <row r="777" customFormat="false" ht="12.75" hidden="false" customHeight="true" outlineLevel="0" collapsed="false">
      <c r="A777" s="25"/>
      <c r="B777" s="25" t="n">
        <f aca="false">110</f>
        <v>110</v>
      </c>
      <c r="C777" s="25" t="s">
        <v>1497</v>
      </c>
      <c r="D777" s="25" t="s">
        <v>1504</v>
      </c>
      <c r="E777" s="26" t="s">
        <v>1499</v>
      </c>
      <c r="F777" s="27" t="n">
        <f aca="false">687.5</f>
        <v>687.5</v>
      </c>
    </row>
    <row r="778" customFormat="false" ht="12.75" hidden="false" customHeight="true" outlineLevel="0" collapsed="false">
      <c r="A778" s="25"/>
      <c r="B778" s="25" t="n">
        <f aca="false">10</f>
        <v>10</v>
      </c>
      <c r="C778" s="25" t="s">
        <v>1497</v>
      </c>
      <c r="D778" s="25" t="s">
        <v>1505</v>
      </c>
      <c r="E778" s="26" t="s">
        <v>1499</v>
      </c>
      <c r="F778" s="27" t="n">
        <f aca="false">62.5</f>
        <v>62.5</v>
      </c>
    </row>
    <row r="779" customFormat="false" ht="12.75" hidden="false" customHeight="true" outlineLevel="0" collapsed="false">
      <c r="A779" s="25"/>
      <c r="B779" s="25" t="n">
        <f aca="false">110</f>
        <v>110</v>
      </c>
      <c r="C779" s="25" t="s">
        <v>1506</v>
      </c>
      <c r="D779" s="25" t="s">
        <v>1507</v>
      </c>
      <c r="E779" s="26" t="s">
        <v>1499</v>
      </c>
      <c r="F779" s="27" t="n">
        <f aca="false">687.5</f>
        <v>687.5</v>
      </c>
    </row>
    <row r="780" customFormat="false" ht="12.75" hidden="false" customHeight="true" outlineLevel="0" collapsed="false">
      <c r="A780" s="25"/>
      <c r="B780" s="25" t="n">
        <f aca="false">1</f>
        <v>1</v>
      </c>
      <c r="C780" s="25" t="s">
        <v>1508</v>
      </c>
      <c r="D780" s="25" t="s">
        <v>1509</v>
      </c>
      <c r="E780" s="26" t="s">
        <v>976</v>
      </c>
      <c r="F780" s="27" t="n">
        <f aca="false">100</f>
        <v>100</v>
      </c>
    </row>
    <row r="781" customFormat="false" ht="12.75" hidden="false" customHeight="true" outlineLevel="0" collapsed="false">
      <c r="A781" s="25"/>
      <c r="B781" s="25" t="n">
        <f aca="false">30</f>
        <v>30</v>
      </c>
      <c r="C781" s="25" t="s">
        <v>1510</v>
      </c>
      <c r="D781" s="25" t="s">
        <v>1511</v>
      </c>
      <c r="E781" s="26" t="s">
        <v>1499</v>
      </c>
      <c r="F781" s="27" t="n">
        <f aca="false">187.5</f>
        <v>187.5</v>
      </c>
    </row>
    <row r="782" customFormat="false" ht="12.75" hidden="false" customHeight="true" outlineLevel="0" collapsed="false">
      <c r="A782" s="25" t="s">
        <v>1512</v>
      </c>
      <c r="B782" s="25"/>
      <c r="C782" s="25"/>
      <c r="E782" s="26"/>
      <c r="F782" s="27"/>
    </row>
    <row r="783" customFormat="false" ht="12.75" hidden="false" customHeight="true" outlineLevel="0" collapsed="false">
      <c r="A783" s="25"/>
      <c r="B783" s="25" t="n">
        <f aca="false">11</f>
        <v>11</v>
      </c>
      <c r="C783" s="25" t="s">
        <v>1513</v>
      </c>
      <c r="D783" s="25" t="s">
        <v>1514</v>
      </c>
      <c r="E783" s="26" t="s">
        <v>403</v>
      </c>
      <c r="F783" s="27" t="n">
        <f aca="false">220</f>
        <v>220</v>
      </c>
    </row>
    <row r="784" customFormat="false" ht="12.75" hidden="false" customHeight="true" outlineLevel="0" collapsed="false">
      <c r="A784" s="25"/>
      <c r="B784" s="25" t="n">
        <f aca="false">40</f>
        <v>40</v>
      </c>
      <c r="C784" s="25" t="s">
        <v>1515</v>
      </c>
      <c r="D784" s="25" t="s">
        <v>1516</v>
      </c>
      <c r="E784" s="26" t="s">
        <v>403</v>
      </c>
      <c r="F784" s="27" t="n">
        <f aca="false">800</f>
        <v>800</v>
      </c>
    </row>
    <row r="785" customFormat="false" ht="12.75" hidden="false" customHeight="true" outlineLevel="0" collapsed="false">
      <c r="A785" s="25"/>
      <c r="B785" s="25" t="n">
        <f aca="false">52</f>
        <v>52</v>
      </c>
      <c r="C785" s="25" t="s">
        <v>1517</v>
      </c>
      <c r="D785" s="25" t="s">
        <v>1518</v>
      </c>
      <c r="E785" s="26" t="s">
        <v>403</v>
      </c>
      <c r="F785" s="27" t="n">
        <f aca="false">1040</f>
        <v>1040</v>
      </c>
    </row>
    <row r="786" customFormat="false" ht="12.75" hidden="false" customHeight="true" outlineLevel="0" collapsed="false">
      <c r="A786" s="25"/>
      <c r="B786" s="25" t="n">
        <f aca="false">29</f>
        <v>29</v>
      </c>
      <c r="C786" s="25" t="s">
        <v>1519</v>
      </c>
      <c r="D786" s="25" t="s">
        <v>1520</v>
      </c>
      <c r="E786" s="26" t="s">
        <v>403</v>
      </c>
      <c r="F786" s="27" t="n">
        <f aca="false">580</f>
        <v>580</v>
      </c>
    </row>
    <row r="787" customFormat="false" ht="12.75" hidden="false" customHeight="true" outlineLevel="0" collapsed="false">
      <c r="A787" s="25"/>
      <c r="B787" s="25" t="n">
        <f aca="false">20</f>
        <v>20</v>
      </c>
      <c r="C787" s="25" t="s">
        <v>1521</v>
      </c>
      <c r="D787" s="25" t="s">
        <v>1522</v>
      </c>
      <c r="E787" s="26" t="s">
        <v>403</v>
      </c>
      <c r="F787" s="27" t="n">
        <f aca="false">400</f>
        <v>400</v>
      </c>
    </row>
    <row r="788" customFormat="false" ht="12.75" hidden="false" customHeight="true" outlineLevel="0" collapsed="false">
      <c r="A788" s="25"/>
      <c r="B788" s="25" t="n">
        <f aca="false">15</f>
        <v>15</v>
      </c>
      <c r="C788" s="25" t="s">
        <v>1523</v>
      </c>
      <c r="D788" s="25" t="s">
        <v>1524</v>
      </c>
      <c r="E788" s="26" t="s">
        <v>1377</v>
      </c>
      <c r="F788" s="27" t="n">
        <f aca="false">150</f>
        <v>150</v>
      </c>
    </row>
    <row r="789" customFormat="false" ht="12.75" hidden="false" customHeight="true" outlineLevel="0" collapsed="false">
      <c r="A789" s="25"/>
      <c r="B789" s="25" t="n">
        <f aca="false">12</f>
        <v>12</v>
      </c>
      <c r="C789" s="25" t="s">
        <v>1525</v>
      </c>
      <c r="D789" s="25" t="s">
        <v>1526</v>
      </c>
      <c r="E789" s="26" t="s">
        <v>403</v>
      </c>
      <c r="F789" s="27" t="n">
        <f aca="false">240</f>
        <v>240</v>
      </c>
    </row>
    <row r="790" customFormat="false" ht="12.75" hidden="false" customHeight="true" outlineLevel="0" collapsed="false">
      <c r="A790" s="25" t="s">
        <v>1527</v>
      </c>
      <c r="B790" s="25"/>
      <c r="C790" s="25"/>
      <c r="E790" s="26"/>
      <c r="F790" s="27"/>
    </row>
    <row r="791" customFormat="false" ht="12.75" hidden="false" customHeight="true" outlineLevel="0" collapsed="false">
      <c r="A791" s="25"/>
      <c r="B791" s="25" t="n">
        <f aca="false">10</f>
        <v>10</v>
      </c>
      <c r="C791" s="25" t="s">
        <v>1528</v>
      </c>
      <c r="D791" s="25" t="s">
        <v>1529</v>
      </c>
      <c r="E791" s="26" t="s">
        <v>1225</v>
      </c>
      <c r="F791" s="27" t="n">
        <f aca="false">89.5</f>
        <v>89.5</v>
      </c>
    </row>
    <row r="792" customFormat="false" ht="12.75" hidden="false" customHeight="true" outlineLevel="0" collapsed="false">
      <c r="A792" s="25"/>
      <c r="B792" s="25" t="n">
        <f aca="false">5</f>
        <v>5</v>
      </c>
      <c r="C792" s="25" t="s">
        <v>1530</v>
      </c>
      <c r="D792" s="25" t="s">
        <v>1531</v>
      </c>
      <c r="E792" s="26" t="s">
        <v>1532</v>
      </c>
      <c r="F792" s="27" t="n">
        <f aca="false">18.5</f>
        <v>18.5</v>
      </c>
    </row>
    <row r="793" customFormat="false" ht="12.75" hidden="false" customHeight="true" outlineLevel="0" collapsed="false">
      <c r="A793" s="25"/>
      <c r="B793" s="25" t="n">
        <f aca="false">26</f>
        <v>26</v>
      </c>
      <c r="C793" s="25" t="s">
        <v>1533</v>
      </c>
      <c r="D793" s="25" t="s">
        <v>1534</v>
      </c>
      <c r="E793" s="26" t="s">
        <v>1535</v>
      </c>
      <c r="F793" s="27" t="n">
        <f aca="false">182</f>
        <v>182</v>
      </c>
    </row>
    <row r="794" customFormat="false" ht="12.75" hidden="false" customHeight="true" outlineLevel="0" collapsed="false">
      <c r="A794" s="25"/>
      <c r="B794" s="25" t="n">
        <f aca="false">166</f>
        <v>166</v>
      </c>
      <c r="C794" s="25" t="s">
        <v>1533</v>
      </c>
      <c r="D794" s="25" t="s">
        <v>1536</v>
      </c>
      <c r="E794" s="26" t="s">
        <v>1535</v>
      </c>
      <c r="F794" s="27" t="n">
        <f aca="false">1162</f>
        <v>1162</v>
      </c>
    </row>
    <row r="795" customFormat="false" ht="12.75" hidden="false" customHeight="true" outlineLevel="0" collapsed="false">
      <c r="A795" s="25"/>
      <c r="B795" s="25" t="n">
        <f aca="false">74</f>
        <v>74</v>
      </c>
      <c r="C795" s="25" t="s">
        <v>1533</v>
      </c>
      <c r="D795" s="25" t="s">
        <v>1537</v>
      </c>
      <c r="E795" s="26" t="s">
        <v>1535</v>
      </c>
      <c r="F795" s="27" t="n">
        <f aca="false">518</f>
        <v>518</v>
      </c>
    </row>
    <row r="796" customFormat="false" ht="12.75" hidden="false" customHeight="true" outlineLevel="0" collapsed="false">
      <c r="A796" s="25"/>
      <c r="B796" s="25" t="n">
        <f aca="false">55</f>
        <v>55</v>
      </c>
      <c r="C796" s="25" t="s">
        <v>1533</v>
      </c>
      <c r="D796" s="25" t="s">
        <v>1538</v>
      </c>
      <c r="E796" s="26" t="s">
        <v>1535</v>
      </c>
      <c r="F796" s="27" t="n">
        <f aca="false">385</f>
        <v>385</v>
      </c>
    </row>
    <row r="797" customFormat="false" ht="12.75" hidden="false" customHeight="true" outlineLevel="0" collapsed="false">
      <c r="A797" s="25"/>
      <c r="B797" s="25" t="n">
        <f aca="false">348</f>
        <v>348</v>
      </c>
      <c r="C797" s="25" t="s">
        <v>1533</v>
      </c>
      <c r="D797" s="25" t="s">
        <v>1539</v>
      </c>
      <c r="E797" s="26" t="s">
        <v>1535</v>
      </c>
      <c r="F797" s="27" t="n">
        <f aca="false">2436</f>
        <v>2436</v>
      </c>
    </row>
    <row r="798" customFormat="false" ht="12.75" hidden="false" customHeight="true" outlineLevel="0" collapsed="false">
      <c r="A798" s="25"/>
      <c r="B798" s="25" t="n">
        <f aca="false">295</f>
        <v>295</v>
      </c>
      <c r="C798" s="25" t="s">
        <v>1533</v>
      </c>
      <c r="D798" s="25" t="s">
        <v>1540</v>
      </c>
      <c r="E798" s="26" t="s">
        <v>1535</v>
      </c>
      <c r="F798" s="27" t="n">
        <f aca="false">2065</f>
        <v>2065</v>
      </c>
    </row>
    <row r="799" customFormat="false" ht="12.75" hidden="false" customHeight="true" outlineLevel="0" collapsed="false">
      <c r="A799" s="25"/>
      <c r="B799" s="25" t="n">
        <f aca="false">26</f>
        <v>26</v>
      </c>
      <c r="C799" s="25" t="s">
        <v>1541</v>
      </c>
      <c r="D799" s="25" t="s">
        <v>1542</v>
      </c>
      <c r="E799" s="26" t="s">
        <v>1543</v>
      </c>
      <c r="F799" s="27" t="n">
        <f aca="false">221</f>
        <v>221</v>
      </c>
    </row>
    <row r="800" customFormat="false" ht="12.75" hidden="false" customHeight="true" outlineLevel="0" collapsed="false">
      <c r="A800" s="25"/>
      <c r="B800" s="25" t="n">
        <f aca="false">5</f>
        <v>5</v>
      </c>
      <c r="C800" s="25" t="s">
        <v>1544</v>
      </c>
      <c r="D800" s="25" t="s">
        <v>1545</v>
      </c>
      <c r="E800" s="26" t="s">
        <v>1546</v>
      </c>
      <c r="F800" s="27" t="n">
        <f aca="false">21</f>
        <v>21</v>
      </c>
    </row>
    <row r="801" customFormat="false" ht="12.75" hidden="false" customHeight="true" outlineLevel="0" collapsed="false">
      <c r="A801" s="25"/>
      <c r="B801" s="25" t="n">
        <f aca="false">4</f>
        <v>4</v>
      </c>
      <c r="C801" s="25" t="s">
        <v>1544</v>
      </c>
      <c r="D801" s="25" t="s">
        <v>1547</v>
      </c>
      <c r="E801" s="26" t="s">
        <v>1546</v>
      </c>
      <c r="F801" s="27" t="n">
        <f aca="false">16.8</f>
        <v>16.8</v>
      </c>
    </row>
    <row r="802" customFormat="false" ht="12.75" hidden="false" customHeight="true" outlineLevel="0" collapsed="false">
      <c r="A802" s="25"/>
      <c r="B802" s="25" t="n">
        <f aca="false">2</f>
        <v>2</v>
      </c>
      <c r="C802" s="25" t="s">
        <v>1544</v>
      </c>
      <c r="D802" s="25" t="s">
        <v>1548</v>
      </c>
      <c r="E802" s="26" t="s">
        <v>1546</v>
      </c>
      <c r="F802" s="27" t="n">
        <f aca="false">8.4</f>
        <v>8.4</v>
      </c>
    </row>
    <row r="803" customFormat="false" ht="12.75" hidden="false" customHeight="true" outlineLevel="0" collapsed="false">
      <c r="A803" s="25"/>
      <c r="B803" s="25" t="n">
        <f aca="false">6</f>
        <v>6</v>
      </c>
      <c r="C803" s="25" t="s">
        <v>1544</v>
      </c>
      <c r="D803" s="25" t="s">
        <v>1549</v>
      </c>
      <c r="E803" s="26" t="s">
        <v>1546</v>
      </c>
      <c r="F803" s="27" t="n">
        <f aca="false">25.2</f>
        <v>25.2</v>
      </c>
    </row>
    <row r="804" customFormat="false" ht="12.75" hidden="false" customHeight="true" outlineLevel="0" collapsed="false">
      <c r="A804" s="25"/>
      <c r="B804" s="25" t="n">
        <f aca="false">2</f>
        <v>2</v>
      </c>
      <c r="C804" s="25" t="s">
        <v>1544</v>
      </c>
      <c r="D804" s="25" t="s">
        <v>1550</v>
      </c>
      <c r="E804" s="26" t="s">
        <v>1546</v>
      </c>
      <c r="F804" s="27" t="n">
        <f aca="false">8.4</f>
        <v>8.4</v>
      </c>
    </row>
    <row r="805" customFormat="false" ht="12.75" hidden="false" customHeight="true" outlineLevel="0" collapsed="false">
      <c r="A805" s="25"/>
      <c r="B805" s="25" t="n">
        <f aca="false">4</f>
        <v>4</v>
      </c>
      <c r="C805" s="25" t="s">
        <v>1544</v>
      </c>
      <c r="D805" s="25" t="s">
        <v>1551</v>
      </c>
      <c r="E805" s="26" t="s">
        <v>1546</v>
      </c>
      <c r="F805" s="27" t="n">
        <f aca="false">16.8</f>
        <v>16.8</v>
      </c>
    </row>
    <row r="806" customFormat="false" ht="12.75" hidden="false" customHeight="true" outlineLevel="0" collapsed="false">
      <c r="A806" s="25" t="s">
        <v>1552</v>
      </c>
      <c r="B806" s="25"/>
      <c r="C806" s="25"/>
      <c r="E806" s="26"/>
      <c r="F806" s="27"/>
    </row>
    <row r="807" customFormat="false" ht="12.75" hidden="false" customHeight="true" outlineLevel="0" collapsed="false">
      <c r="A807" s="25"/>
      <c r="B807" s="25" t="n">
        <f aca="false">1</f>
        <v>1</v>
      </c>
      <c r="C807" s="25" t="s">
        <v>1553</v>
      </c>
      <c r="D807" s="25" t="s">
        <v>1554</v>
      </c>
      <c r="E807" s="26" t="s">
        <v>1491</v>
      </c>
      <c r="F807" s="27" t="n">
        <f aca="false">3000</f>
        <v>3000</v>
      </c>
    </row>
    <row r="808" customFormat="false" ht="12.75" hidden="false" customHeight="true" outlineLevel="0" collapsed="false">
      <c r="A808" s="25" t="s">
        <v>1555</v>
      </c>
      <c r="B808" s="25"/>
      <c r="C808" s="25"/>
      <c r="E808" s="26"/>
      <c r="F808" s="27"/>
    </row>
    <row r="809" customFormat="false" ht="12.75" hidden="false" customHeight="true" outlineLevel="0" collapsed="false">
      <c r="A809" s="25"/>
      <c r="B809" s="25" t="n">
        <f aca="false">1</f>
        <v>1</v>
      </c>
      <c r="C809" s="25" t="s">
        <v>1556</v>
      </c>
      <c r="D809" s="25" t="s">
        <v>1557</v>
      </c>
      <c r="E809" s="26" t="s">
        <v>238</v>
      </c>
      <c r="F809" s="27" t="n">
        <f aca="false">550</f>
        <v>550</v>
      </c>
    </row>
    <row r="810" customFormat="false" ht="12.75" hidden="false" customHeight="true" outlineLevel="0" collapsed="false">
      <c r="A810" s="25" t="s">
        <v>1558</v>
      </c>
      <c r="B810" s="25"/>
      <c r="C810" s="25"/>
      <c r="E810" s="26"/>
      <c r="F810" s="27"/>
    </row>
    <row r="811" customFormat="false" ht="12.75" hidden="false" customHeight="true" outlineLevel="0" collapsed="false">
      <c r="A811" s="25"/>
      <c r="B811" s="25" t="n">
        <f aca="false">40</f>
        <v>40</v>
      </c>
      <c r="C811" s="25" t="s">
        <v>1559</v>
      </c>
      <c r="D811" s="25" t="s">
        <v>1560</v>
      </c>
      <c r="E811" s="26" t="s">
        <v>1561</v>
      </c>
      <c r="F811" s="27" t="n">
        <f aca="false">680</f>
        <v>680</v>
      </c>
    </row>
    <row r="812" customFormat="false" ht="12.75" hidden="false" customHeight="true" outlineLevel="0" collapsed="false">
      <c r="A812" s="25" t="s">
        <v>1562</v>
      </c>
      <c r="B812" s="25"/>
      <c r="C812" s="25"/>
      <c r="E812" s="26"/>
      <c r="F812" s="27"/>
    </row>
    <row r="813" customFormat="false" ht="12.75" hidden="false" customHeight="true" outlineLevel="0" collapsed="false">
      <c r="A813" s="25"/>
      <c r="B813" s="25" t="n">
        <f aca="false">1</f>
        <v>1</v>
      </c>
      <c r="C813" s="25" t="s">
        <v>1563</v>
      </c>
      <c r="D813" s="25" t="s">
        <v>1564</v>
      </c>
      <c r="E813" s="26" t="s">
        <v>1565</v>
      </c>
      <c r="F813" s="27" t="n">
        <f aca="false">2200</f>
        <v>2200</v>
      </c>
    </row>
    <row r="814" customFormat="false" ht="12.75" hidden="false" customHeight="true" outlineLevel="0" collapsed="false">
      <c r="A814" s="25" t="s">
        <v>1566</v>
      </c>
      <c r="B814" s="25"/>
      <c r="C814" s="25"/>
      <c r="E814" s="26"/>
      <c r="F814" s="27"/>
    </row>
    <row r="815" customFormat="false" ht="12.75" hidden="false" customHeight="true" outlineLevel="0" collapsed="false">
      <c r="A815" s="25"/>
      <c r="B815" s="25" t="n">
        <f aca="false">2</f>
        <v>2</v>
      </c>
      <c r="C815" s="25" t="s">
        <v>1567</v>
      </c>
      <c r="D815" s="25" t="s">
        <v>1568</v>
      </c>
      <c r="E815" s="26" t="s">
        <v>976</v>
      </c>
      <c r="F815" s="27" t="n">
        <f aca="false">200</f>
        <v>200</v>
      </c>
    </row>
    <row r="816" customFormat="false" ht="12.75" hidden="false" customHeight="true" outlineLevel="0" collapsed="false">
      <c r="A816" s="25"/>
      <c r="B816" s="25" t="n">
        <f aca="false">151</f>
        <v>151</v>
      </c>
      <c r="C816" s="25" t="s">
        <v>1569</v>
      </c>
      <c r="D816" s="25" t="s">
        <v>1570</v>
      </c>
      <c r="E816" s="26" t="s">
        <v>292</v>
      </c>
      <c r="F816" s="27" t="n">
        <f aca="false">45.3</f>
        <v>45.3</v>
      </c>
    </row>
    <row r="817" customFormat="false" ht="12.75" hidden="false" customHeight="true" outlineLevel="0" collapsed="false">
      <c r="A817" s="25"/>
      <c r="B817" s="25" t="n">
        <f aca="false">303</f>
        <v>303</v>
      </c>
      <c r="C817" s="25" t="s">
        <v>1569</v>
      </c>
      <c r="D817" s="25" t="s">
        <v>1571</v>
      </c>
      <c r="E817" s="26" t="s">
        <v>292</v>
      </c>
      <c r="F817" s="27" t="n">
        <f aca="false">90.9</f>
        <v>90.9</v>
      </c>
    </row>
    <row r="818" customFormat="false" ht="12.75" hidden="false" customHeight="true" outlineLevel="0" collapsed="false">
      <c r="A818" s="25"/>
      <c r="B818" s="25" t="n">
        <f aca="false">2162</f>
        <v>2162</v>
      </c>
      <c r="C818" s="25" t="s">
        <v>1569</v>
      </c>
      <c r="D818" s="25" t="s">
        <v>1570</v>
      </c>
      <c r="E818" s="26" t="s">
        <v>292</v>
      </c>
      <c r="F818" s="27" t="n">
        <f aca="false">648.6</f>
        <v>648.6</v>
      </c>
    </row>
    <row r="819" customFormat="false" ht="12.75" hidden="false" customHeight="true" outlineLevel="0" collapsed="false">
      <c r="A819" s="25" t="s">
        <v>1572</v>
      </c>
      <c r="B819" s="25"/>
      <c r="C819" s="25"/>
      <c r="E819" s="26"/>
      <c r="F819" s="27"/>
    </row>
    <row r="820" customFormat="false" ht="12.75" hidden="false" customHeight="true" outlineLevel="0" collapsed="false">
      <c r="A820" s="25"/>
      <c r="B820" s="25" t="n">
        <f aca="false">9240</f>
        <v>9240</v>
      </c>
      <c r="C820" s="25" t="s">
        <v>1573</v>
      </c>
      <c r="D820" s="25" t="s">
        <v>1574</v>
      </c>
      <c r="E820" s="26" t="s">
        <v>392</v>
      </c>
      <c r="F820" s="27" t="n">
        <f aca="false">9240</f>
        <v>9240</v>
      </c>
    </row>
    <row r="821" customFormat="false" ht="12.75" hidden="false" customHeight="true" outlineLevel="0" collapsed="false">
      <c r="A821" s="25" t="s">
        <v>1575</v>
      </c>
      <c r="B821" s="25"/>
      <c r="C821" s="25"/>
      <c r="E821" s="26"/>
      <c r="F821" s="27"/>
    </row>
    <row r="822" customFormat="false" ht="12.75" hidden="false" customHeight="true" outlineLevel="0" collapsed="false">
      <c r="A822" s="25"/>
      <c r="B822" s="25" t="n">
        <f aca="false">9240</f>
        <v>9240</v>
      </c>
      <c r="C822" s="25" t="s">
        <v>1576</v>
      </c>
      <c r="D822" s="25" t="s">
        <v>1577</v>
      </c>
      <c r="E822" s="26" t="s">
        <v>392</v>
      </c>
      <c r="F822" s="27" t="n">
        <f aca="false">9240</f>
        <v>9240</v>
      </c>
    </row>
    <row r="823" customFormat="false" ht="12.75" hidden="false" customHeight="true" outlineLevel="0" collapsed="false">
      <c r="A823" s="25" t="s">
        <v>1578</v>
      </c>
      <c r="B823" s="25"/>
      <c r="C823" s="25"/>
      <c r="E823" s="26"/>
      <c r="F823" s="27"/>
    </row>
    <row r="824" customFormat="false" ht="12.75" hidden="false" customHeight="true" outlineLevel="0" collapsed="false">
      <c r="A824" s="25"/>
      <c r="B824" s="25" t="n">
        <f aca="false">10</f>
        <v>10</v>
      </c>
      <c r="C824" s="25" t="s">
        <v>1579</v>
      </c>
      <c r="D824" s="25" t="s">
        <v>1580</v>
      </c>
      <c r="E824" s="26" t="s">
        <v>483</v>
      </c>
      <c r="F824" s="27" t="n">
        <f aca="false">150</f>
        <v>150</v>
      </c>
    </row>
    <row r="825" customFormat="false" ht="12.75" hidden="false" customHeight="true" outlineLevel="0" collapsed="false">
      <c r="A825" s="25"/>
      <c r="B825" s="25" t="n">
        <f aca="false">10</f>
        <v>10</v>
      </c>
      <c r="C825" s="25" t="s">
        <v>1581</v>
      </c>
      <c r="D825" s="25" t="s">
        <v>1582</v>
      </c>
      <c r="E825" s="26" t="s">
        <v>483</v>
      </c>
      <c r="F825" s="27" t="n">
        <f aca="false">150</f>
        <v>150</v>
      </c>
    </row>
    <row r="826" customFormat="false" ht="12.75" hidden="false" customHeight="true" outlineLevel="0" collapsed="false">
      <c r="A826" s="25"/>
      <c r="B826" s="25" t="n">
        <f aca="false">1</f>
        <v>1</v>
      </c>
      <c r="C826" s="25" t="s">
        <v>1581</v>
      </c>
      <c r="D826" s="25" t="s">
        <v>1583</v>
      </c>
      <c r="E826" s="26" t="s">
        <v>1369</v>
      </c>
      <c r="F826" s="27" t="n">
        <f aca="false">150</f>
        <v>150</v>
      </c>
    </row>
    <row r="827" customFormat="false" ht="12.75" hidden="false" customHeight="true" outlineLevel="0" collapsed="false">
      <c r="A827" s="25"/>
      <c r="B827" s="25" t="n">
        <f aca="false">10</f>
        <v>10</v>
      </c>
      <c r="C827" s="25" t="s">
        <v>1584</v>
      </c>
      <c r="D827" s="25" t="s">
        <v>1585</v>
      </c>
      <c r="E827" s="26" t="s">
        <v>1586</v>
      </c>
      <c r="F827" s="27" t="n">
        <f aca="false">636</f>
        <v>636</v>
      </c>
    </row>
    <row r="828" customFormat="false" ht="12.75" hidden="false" customHeight="true" outlineLevel="0" collapsed="false">
      <c r="A828" s="25" t="s">
        <v>1587</v>
      </c>
      <c r="B828" s="25"/>
      <c r="C828" s="25"/>
      <c r="E828" s="26"/>
      <c r="F828" s="27"/>
    </row>
    <row r="829" customFormat="false" ht="12.75" hidden="false" customHeight="true" outlineLevel="0" collapsed="false">
      <c r="A829" s="25"/>
      <c r="B829" s="25" t="n">
        <f aca="false">1</f>
        <v>1</v>
      </c>
      <c r="C829" s="25" t="s">
        <v>1588</v>
      </c>
      <c r="D829" s="25" t="s">
        <v>1589</v>
      </c>
      <c r="E829" s="26" t="s">
        <v>1327</v>
      </c>
      <c r="F829" s="27" t="n">
        <f aca="false">400</f>
        <v>400</v>
      </c>
    </row>
    <row r="830" customFormat="false" ht="12.75" hidden="false" customHeight="true" outlineLevel="0" collapsed="false">
      <c r="A830" s="25" t="s">
        <v>1590</v>
      </c>
      <c r="B830" s="25"/>
      <c r="C830" s="25"/>
      <c r="E830" s="26"/>
      <c r="F830" s="27"/>
    </row>
    <row r="831" customFormat="false" ht="12.75" hidden="false" customHeight="true" outlineLevel="0" collapsed="false">
      <c r="A831" s="25"/>
      <c r="B831" s="25" t="n">
        <f aca="false">637</f>
        <v>637</v>
      </c>
      <c r="C831" s="25" t="s">
        <v>1591</v>
      </c>
      <c r="D831" s="25" t="s">
        <v>1592</v>
      </c>
      <c r="E831" s="26" t="s">
        <v>392</v>
      </c>
      <c r="F831" s="27" t="n">
        <f aca="false">637</f>
        <v>637</v>
      </c>
    </row>
    <row r="832" customFormat="false" ht="12.75" hidden="false" customHeight="true" outlineLevel="0" collapsed="false">
      <c r="A832" s="25" t="s">
        <v>1593</v>
      </c>
      <c r="B832" s="25"/>
      <c r="C832" s="25"/>
      <c r="E832" s="26"/>
      <c r="F832" s="27"/>
    </row>
    <row r="833" customFormat="false" ht="12.75" hidden="false" customHeight="true" outlineLevel="0" collapsed="false">
      <c r="A833" s="25"/>
      <c r="B833" s="25" t="n">
        <f aca="false">1</f>
        <v>1</v>
      </c>
      <c r="C833" s="25" t="s">
        <v>1594</v>
      </c>
      <c r="D833" s="25" t="s">
        <v>1595</v>
      </c>
      <c r="E833" s="26" t="s">
        <v>284</v>
      </c>
      <c r="F833" s="27" t="n">
        <f aca="false">1000</f>
        <v>1000</v>
      </c>
    </row>
    <row r="834" customFormat="false" ht="12.75" hidden="false" customHeight="true" outlineLevel="0" collapsed="false">
      <c r="A834" s="25" t="s">
        <v>1596</v>
      </c>
      <c r="B834" s="25"/>
      <c r="C834" s="25"/>
      <c r="E834" s="26"/>
      <c r="F834" s="27"/>
    </row>
    <row r="835" customFormat="false" ht="12.75" hidden="false" customHeight="true" outlineLevel="0" collapsed="false">
      <c r="A835" s="25"/>
      <c r="B835" s="25" t="n">
        <f aca="false">1</f>
        <v>1</v>
      </c>
      <c r="C835" s="25" t="s">
        <v>1597</v>
      </c>
      <c r="D835" s="25" t="s">
        <v>1598</v>
      </c>
      <c r="E835" s="26" t="s">
        <v>1599</v>
      </c>
      <c r="F835" s="27" t="n">
        <f aca="false">8000</f>
        <v>8000</v>
      </c>
    </row>
    <row r="836" customFormat="false" ht="12.75" hidden="false" customHeight="true" outlineLevel="0" collapsed="false">
      <c r="A836" s="25" t="s">
        <v>1600</v>
      </c>
      <c r="B836" s="25"/>
      <c r="C836" s="25"/>
      <c r="E836" s="26"/>
      <c r="F836" s="27"/>
    </row>
    <row r="837" customFormat="false" ht="12.75" hidden="false" customHeight="true" outlineLevel="0" collapsed="false">
      <c r="A837" s="25"/>
      <c r="B837" s="25" t="n">
        <f aca="false">1</f>
        <v>1</v>
      </c>
      <c r="C837" s="25" t="s">
        <v>1601</v>
      </c>
      <c r="D837" s="25" t="s">
        <v>1602</v>
      </c>
      <c r="E837" s="26" t="s">
        <v>594</v>
      </c>
      <c r="F837" s="27" t="n">
        <f aca="false">750</f>
        <v>750</v>
      </c>
    </row>
    <row r="838" customFormat="false" ht="12.75" hidden="false" customHeight="true" outlineLevel="0" collapsed="false">
      <c r="A838" s="25" t="s">
        <v>1603</v>
      </c>
      <c r="B838" s="25"/>
      <c r="C838" s="25"/>
      <c r="E838" s="26"/>
      <c r="F838" s="27"/>
    </row>
    <row r="839" customFormat="false" ht="12.75" hidden="false" customHeight="true" outlineLevel="0" collapsed="false">
      <c r="A839" s="25"/>
      <c r="B839" s="25" t="n">
        <f aca="false">1</f>
        <v>1</v>
      </c>
      <c r="C839" s="25" t="s">
        <v>1604</v>
      </c>
      <c r="D839" s="25" t="s">
        <v>1605</v>
      </c>
      <c r="E839" s="26" t="s">
        <v>1377</v>
      </c>
      <c r="F839" s="27" t="n">
        <f aca="false">10</f>
        <v>10</v>
      </c>
    </row>
    <row r="840" customFormat="false" ht="12.75" hidden="false" customHeight="true" outlineLevel="0" collapsed="false">
      <c r="A840" s="25"/>
      <c r="B840" s="25" t="n">
        <f aca="false">1</f>
        <v>1</v>
      </c>
      <c r="C840" s="25" t="s">
        <v>1606</v>
      </c>
      <c r="D840" s="25" t="s">
        <v>1607</v>
      </c>
      <c r="E840" s="26" t="s">
        <v>1608</v>
      </c>
      <c r="F840" s="27" t="n">
        <f aca="false">250</f>
        <v>250</v>
      </c>
    </row>
    <row r="841" customFormat="false" ht="12.75" hidden="false" customHeight="true" outlineLevel="0" collapsed="false">
      <c r="A841" s="25"/>
      <c r="B841" s="25" t="n">
        <f aca="false">363</f>
        <v>363</v>
      </c>
      <c r="C841" s="25" t="s">
        <v>1609</v>
      </c>
      <c r="D841" s="25" t="s">
        <v>1610</v>
      </c>
      <c r="E841" s="26" t="s">
        <v>407</v>
      </c>
      <c r="F841" s="27" t="n">
        <f aca="false">726</f>
        <v>726</v>
      </c>
    </row>
    <row r="842" customFormat="false" ht="12.75" hidden="false" customHeight="true" outlineLevel="0" collapsed="false">
      <c r="A842" s="25"/>
      <c r="B842" s="25" t="n">
        <f aca="false">1</f>
        <v>1</v>
      </c>
      <c r="C842" s="25" t="s">
        <v>1611</v>
      </c>
      <c r="D842" s="25" t="s">
        <v>1612</v>
      </c>
      <c r="E842" s="26" t="s">
        <v>976</v>
      </c>
      <c r="F842" s="27" t="n">
        <f aca="false">100</f>
        <v>100</v>
      </c>
    </row>
    <row r="843" customFormat="false" ht="12.75" hidden="false" customHeight="true" outlineLevel="0" collapsed="false">
      <c r="A843" s="25"/>
      <c r="B843" s="25" t="n">
        <f aca="false">1452</f>
        <v>1452</v>
      </c>
      <c r="C843" s="25" t="s">
        <v>1597</v>
      </c>
      <c r="D843" s="25" t="s">
        <v>1613</v>
      </c>
      <c r="E843" s="26" t="s">
        <v>392</v>
      </c>
      <c r="F843" s="27" t="n">
        <f aca="false">1452</f>
        <v>1452</v>
      </c>
    </row>
    <row r="844" customFormat="false" ht="12.75" hidden="false" customHeight="true" outlineLevel="0" collapsed="false">
      <c r="A844" s="25"/>
      <c r="B844" s="25" t="n">
        <f aca="false">1</f>
        <v>1</v>
      </c>
      <c r="C844" s="25" t="s">
        <v>1614</v>
      </c>
      <c r="D844" s="25" t="s">
        <v>1615</v>
      </c>
      <c r="E844" s="26" t="s">
        <v>395</v>
      </c>
      <c r="F844" s="27" t="n">
        <f aca="false">350</f>
        <v>350</v>
      </c>
    </row>
    <row r="845" customFormat="false" ht="12.75" hidden="false" customHeight="true" outlineLevel="0" collapsed="false">
      <c r="A845" s="25" t="s">
        <v>1616</v>
      </c>
      <c r="B845" s="25"/>
      <c r="C845" s="25"/>
      <c r="E845" s="26"/>
      <c r="F845" s="27"/>
    </row>
    <row r="846" customFormat="false" ht="12.75" hidden="false" customHeight="true" outlineLevel="0" collapsed="false">
      <c r="A846" s="25"/>
      <c r="B846" s="25" t="n">
        <f aca="false">18150</f>
        <v>18150</v>
      </c>
      <c r="C846" s="25" t="s">
        <v>1617</v>
      </c>
      <c r="D846" s="25" t="s">
        <v>1618</v>
      </c>
      <c r="E846" s="26" t="s">
        <v>392</v>
      </c>
      <c r="F846" s="27" t="n">
        <f aca="false">18150</f>
        <v>18150</v>
      </c>
    </row>
    <row r="847" customFormat="false" ht="12.75" hidden="false" customHeight="true" outlineLevel="0" collapsed="false">
      <c r="A847" s="25"/>
      <c r="B847" s="25"/>
      <c r="C847" s="25"/>
      <c r="D847" s="25"/>
      <c r="E847" s="26"/>
      <c r="F847" s="28"/>
    </row>
    <row r="848" customFormat="false" ht="12.75" hidden="false" customHeight="true" outlineLevel="0" collapsed="false">
      <c r="A848" s="25"/>
      <c r="B848" s="25"/>
      <c r="C848" s="25"/>
      <c r="D848" s="25"/>
      <c r="E848" s="26" t="s">
        <v>1619</v>
      </c>
      <c r="F848" s="28" t="n">
        <f aca="false">321158.6</f>
        <v>321158.6</v>
      </c>
    </row>
    <row r="849" customFormat="false" ht="12.75" hidden="false" customHeight="true" outlineLevel="0" collapsed="false">
      <c r="A849" s="25"/>
      <c r="B849" s="25"/>
      <c r="C849" s="25"/>
      <c r="D849" s="25"/>
      <c r="E849" s="26" t="s">
        <v>1620</v>
      </c>
      <c r="F849" s="28" t="n">
        <f aca="false">6863.949</f>
        <v>6863.949</v>
      </c>
    </row>
    <row r="850" customFormat="false" ht="12.75" hidden="false" customHeight="true" outlineLevel="0" collapsed="false">
      <c r="A850" s="25"/>
      <c r="B850" s="25"/>
      <c r="C850" s="25"/>
      <c r="D850" s="25"/>
      <c r="E850" s="26" t="s">
        <v>1621</v>
      </c>
      <c r="F850" s="28" t="n">
        <f aca="false">34708.89</f>
        <v>34708.89</v>
      </c>
    </row>
    <row r="851" customFormat="false" ht="12.75" hidden="false" customHeight="true" outlineLevel="0" collapsed="false">
      <c r="A851" s="25"/>
      <c r="B851" s="25"/>
      <c r="C851" s="25"/>
      <c r="D851" s="25"/>
      <c r="E851" s="26"/>
      <c r="F851" s="28"/>
    </row>
    <row r="852" customFormat="false" ht="12.75" hidden="false" customHeight="true" outlineLevel="0" collapsed="false">
      <c r="A852" s="25"/>
      <c r="B852" s="25"/>
      <c r="C852" s="25"/>
      <c r="D852" s="25"/>
      <c r="E852" s="26" t="s">
        <v>1622</v>
      </c>
      <c r="F852" s="28" t="n">
        <f aca="false">SUM(F847:F850)</f>
        <v>362731.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Detailed&amp;RPage &amp;P of 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69</v>
      </c>
    </row>
    <row r="4" customFormat="false" ht="12.75" hidden="false" customHeight="false" outlineLevel="0" collapsed="false">
      <c r="D4" s="0" t="n">
        <v>1</v>
      </c>
      <c r="E4" s="0" t="s">
        <v>247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471</v>
      </c>
    </row>
    <row r="10" customFormat="false" ht="12.75" hidden="false" customHeight="false" outlineLevel="0" collapsed="false">
      <c r="D10" s="0" t="n">
        <v>1</v>
      </c>
      <c r="E10" s="0" t="s">
        <v>2472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473</v>
      </c>
    </row>
    <row r="16" customFormat="false" ht="12.75" hidden="false" customHeight="false" outlineLevel="0" collapsed="false">
      <c r="D16" s="0" t="n">
        <v>1</v>
      </c>
      <c r="E16" s="0" t="s">
        <v>2474</v>
      </c>
    </row>
    <row r="17" customFormat="false" ht="12.75" hidden="false" customHeight="false" outlineLevel="0" collapsed="false">
      <c r="D17" s="0" t="n">
        <v>1</v>
      </c>
      <c r="E17" s="0" t="s">
        <v>2475</v>
      </c>
    </row>
    <row r="18" customFormat="false" ht="12.75" hidden="false" customHeight="false" outlineLevel="0" collapsed="false">
      <c r="D18" s="0" t="n">
        <v>2</v>
      </c>
      <c r="E18" s="0" t="s">
        <v>2476</v>
      </c>
    </row>
    <row r="19" customFormat="false" ht="12.75" hidden="false" customHeight="false" outlineLevel="0" collapsed="false">
      <c r="D19" s="0" t="n">
        <v>1</v>
      </c>
      <c r="E19" s="0" t="s">
        <v>2477</v>
      </c>
    </row>
    <row r="20" customFormat="false" ht="12.75" hidden="false" customHeight="false" outlineLevel="0" collapsed="false">
      <c r="D20" s="0" t="n">
        <v>4</v>
      </c>
      <c r="E20" s="0" t="s">
        <v>2478</v>
      </c>
    </row>
    <row r="21" customFormat="false" ht="12.75" hidden="false" customHeight="false" outlineLevel="0" collapsed="false">
      <c r="D21" s="0" t="n">
        <v>4</v>
      </c>
      <c r="E21" s="0" t="s">
        <v>2479</v>
      </c>
    </row>
    <row r="22" customFormat="false" ht="12.75" hidden="false" customHeight="false" outlineLevel="0" collapsed="false">
      <c r="D22" s="0" t="n">
        <v>1</v>
      </c>
      <c r="E22" s="0" t="s">
        <v>2480</v>
      </c>
    </row>
    <row r="23" customFormat="false" ht="12.75" hidden="false" customHeight="false" outlineLevel="0" collapsed="false">
      <c r="D23" s="0" t="n">
        <v>2</v>
      </c>
      <c r="E23" s="0" t="s">
        <v>2481</v>
      </c>
    </row>
    <row r="24" customFormat="false" ht="12.75" hidden="false" customHeight="false" outlineLevel="0" collapsed="false">
      <c r="D24" s="0" t="n">
        <v>2</v>
      </c>
      <c r="E24" s="0" t="s">
        <v>2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WINDOWS/DOORS&amp;RPage &amp;P of &amp;N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83</v>
      </c>
    </row>
    <row r="4" customFormat="false" ht="12.75" hidden="false" customHeight="false" outlineLevel="0" collapsed="false">
      <c r="D4" s="0" t="n">
        <v>2162</v>
      </c>
      <c r="E4" s="0" t="s">
        <v>2484</v>
      </c>
    </row>
    <row r="5" customFormat="false" ht="12.75" hidden="false" customHeight="false" outlineLevel="0" collapsed="false">
      <c r="D5" s="0" t="n">
        <v>151</v>
      </c>
      <c r="E5" s="0" t="s">
        <v>2484</v>
      </c>
    </row>
    <row r="6" customFormat="false" ht="12.75" hidden="false" customHeight="false" outlineLevel="0" collapsed="false">
      <c r="D6" s="0" t="n">
        <v>303</v>
      </c>
      <c r="E6" s="0" t="s">
        <v>2485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1" customFormat="false" ht="12.75" hidden="false" customHeight="false" outlineLevel="0" collapsed="false">
      <c r="D11" s="0" t="s">
        <v>2486</v>
      </c>
    </row>
    <row r="12" customFormat="false" ht="12.75" hidden="false" customHeight="false" outlineLevel="0" collapsed="false">
      <c r="D12" s="0" t="n">
        <v>12</v>
      </c>
      <c r="E12" s="0" t="s">
        <v>2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ELECTRICAL&amp;RPage &amp;P of &amp;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861</v>
      </c>
    </row>
    <row r="4" customFormat="false" ht="12.75" hidden="false" customHeight="false" outlineLevel="0" collapsed="false">
      <c r="D4" s="0" t="n">
        <v>1</v>
      </c>
      <c r="E4" s="0" t="s">
        <v>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HEAT-VENT-AIR COND.&amp;RPage &amp;P of &amp;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89</v>
      </c>
    </row>
    <row r="4" customFormat="false" ht="12.75" hidden="false" customHeight="false" outlineLevel="0" collapsed="false">
      <c r="D4" s="0" t="n">
        <v>1</v>
      </c>
      <c r="E4" s="0" t="s">
        <v>2490</v>
      </c>
    </row>
    <row r="5" customFormat="false" ht="12.75" hidden="false" customHeight="false" outlineLevel="0" collapsed="false">
      <c r="D5" s="0" t="n">
        <v>4</v>
      </c>
      <c r="E5" s="0" t="s">
        <v>2491</v>
      </c>
    </row>
    <row r="6" customFormat="false" ht="12.75" hidden="false" customHeight="false" outlineLevel="0" collapsed="false">
      <c r="D6" s="0" t="n">
        <v>1</v>
      </c>
      <c r="E6" s="0" t="s">
        <v>2492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1" customFormat="false" ht="12.75" hidden="false" customHeight="false" outlineLevel="0" collapsed="false">
      <c r="D11" s="0" t="s">
        <v>2493</v>
      </c>
    </row>
    <row r="12" customFormat="false" ht="12.75" hidden="false" customHeight="false" outlineLevel="0" collapsed="false">
      <c r="D12" s="0" t="n">
        <v>1</v>
      </c>
      <c r="E12" s="0" t="s">
        <v>2494</v>
      </c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7" customFormat="false" ht="12.75" hidden="false" customHeight="false" outlineLevel="0" collapsed="false">
      <c r="D17" s="0" t="s">
        <v>2495</v>
      </c>
    </row>
    <row r="18" customFormat="false" ht="12.75" hidden="false" customHeight="false" outlineLevel="0" collapsed="false">
      <c r="D18" s="0" t="n">
        <v>1</v>
      </c>
      <c r="E18" s="0" t="s">
        <v>2496</v>
      </c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3" customFormat="false" ht="12.75" hidden="false" customHeight="false" outlineLevel="0" collapsed="false">
      <c r="D23" s="0" t="s">
        <v>2497</v>
      </c>
    </row>
    <row r="24" customFormat="false" ht="12.75" hidden="false" customHeight="false" outlineLevel="0" collapsed="false">
      <c r="D24" s="0" t="n">
        <v>64</v>
      </c>
      <c r="E24" s="0" t="s">
        <v>2498</v>
      </c>
    </row>
    <row r="25" customFormat="false" ht="12.75" hidden="false" customHeight="false" outlineLevel="0" collapsed="false">
      <c r="D25" s="0" t="n">
        <v>64</v>
      </c>
      <c r="E25" s="0" t="s">
        <v>2499</v>
      </c>
    </row>
    <row r="26" customFormat="false" ht="12.75" hidden="false" customHeight="false" outlineLevel="0" collapsed="false">
      <c r="D26" s="0" t="n">
        <v>128</v>
      </c>
      <c r="E26" s="0" t="s">
        <v>2500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1" customFormat="false" ht="12.75" hidden="false" customHeight="false" outlineLevel="0" collapsed="false">
      <c r="D31" s="0" t="s">
        <v>2501</v>
      </c>
    </row>
    <row r="32" customFormat="false" ht="12.75" hidden="false" customHeight="false" outlineLevel="0" collapsed="false">
      <c r="D32" s="0" t="n">
        <v>2</v>
      </c>
      <c r="E32" s="0" t="s">
        <v>2502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7" customFormat="false" ht="12.75" hidden="false" customHeight="false" outlineLevel="0" collapsed="false">
      <c r="D37" s="0" t="s">
        <v>2503</v>
      </c>
    </row>
    <row r="38" customFormat="false" ht="12.75" hidden="false" customHeight="false" outlineLevel="0" collapsed="false">
      <c r="D38" s="0" t="n">
        <v>1</v>
      </c>
      <c r="E38" s="0" t="s">
        <v>2504</v>
      </c>
    </row>
    <row r="39" customFormat="false" ht="12.75" hidden="false" customHeight="false" outlineLevel="0" collapsed="false">
      <c r="D39" s="0" t="n">
        <v>1</v>
      </c>
      <c r="E39" s="0" t="s">
        <v>2505</v>
      </c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4" customFormat="false" ht="12.75" hidden="false" customHeight="false" outlineLevel="0" collapsed="false">
      <c r="D44" s="0" t="s">
        <v>2506</v>
      </c>
    </row>
    <row r="45" customFormat="false" ht="12.75" hidden="false" customHeight="false" outlineLevel="0" collapsed="false">
      <c r="D45" s="0" t="n">
        <v>4</v>
      </c>
      <c r="E45" s="0" t="s">
        <v>2507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508</v>
      </c>
    </row>
    <row r="55" customFormat="false" ht="12.75" hidden="false" customHeight="false" outlineLevel="0" collapsed="false">
      <c r="D55" s="0" t="n">
        <v>21</v>
      </c>
      <c r="E55" s="0" t="s">
        <v>2507</v>
      </c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60" customFormat="false" ht="12.75" hidden="false" customHeight="false" outlineLevel="0" collapsed="false">
      <c r="D60" s="0" t="s">
        <v>2509</v>
      </c>
    </row>
    <row r="61" customFormat="false" ht="12.75" hidden="false" customHeight="false" outlineLevel="0" collapsed="false">
      <c r="D61" s="0" t="n">
        <v>3</v>
      </c>
      <c r="E61" s="0" t="s">
        <v>2507</v>
      </c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6" customFormat="false" ht="12.75" hidden="false" customHeight="false" outlineLevel="0" collapsed="false">
      <c r="D66" s="0" t="s">
        <v>2510</v>
      </c>
    </row>
    <row r="67" customFormat="false" ht="12.75" hidden="false" customHeight="false" outlineLevel="0" collapsed="false">
      <c r="D67" s="0" t="n">
        <v>4</v>
      </c>
      <c r="E67" s="0" t="s">
        <v>2507</v>
      </c>
    </row>
    <row r="68" customFormat="false" ht="12.75" hidden="false" customHeight="false" outlineLevel="0" collapsed="false">
      <c r="D68" s="0" t="n">
        <v>64</v>
      </c>
      <c r="E68" s="0" t="s">
        <v>2511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3" customFormat="false" ht="12.75" hidden="false" customHeight="false" outlineLevel="0" collapsed="false">
      <c r="D73" s="0" t="s">
        <v>2512</v>
      </c>
    </row>
    <row r="74" customFormat="false" ht="12.75" hidden="false" customHeight="false" outlineLevel="0" collapsed="false">
      <c r="D74" s="0" t="n">
        <v>1</v>
      </c>
      <c r="E74" s="0" t="s">
        <v>2507</v>
      </c>
    </row>
    <row r="75" customFormat="false" ht="12.75" hidden="false" customHeight="false" outlineLevel="0" collapsed="false">
      <c r="D75" s="0" t="n">
        <v>8</v>
      </c>
      <c r="E75" s="0" t="s">
        <v>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SIDE TRIM&amp;RPage &amp;P of &amp;N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13</v>
      </c>
    </row>
    <row r="4" customFormat="false" ht="12.75" hidden="false" customHeight="false" outlineLevel="0" collapsed="false">
      <c r="D4" s="0" t="n">
        <v>1</v>
      </c>
      <c r="E4" s="0" t="s">
        <v>2514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515</v>
      </c>
    </row>
    <row r="10" customFormat="false" ht="12.75" hidden="false" customHeight="false" outlineLevel="0" collapsed="false">
      <c r="D10" s="0" t="n">
        <v>2</v>
      </c>
      <c r="E10" s="0" t="s">
        <v>2516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517</v>
      </c>
    </row>
    <row r="16" customFormat="false" ht="12.75" hidden="false" customHeight="false" outlineLevel="0" collapsed="false">
      <c r="D16" s="0" t="n">
        <v>1</v>
      </c>
      <c r="E16" s="0" t="s">
        <v>2518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519</v>
      </c>
    </row>
    <row r="22" customFormat="false" ht="12.75" hidden="false" customHeight="false" outlineLevel="0" collapsed="false">
      <c r="D22" s="0" t="n">
        <v>15</v>
      </c>
      <c r="E22" s="0" t="s">
        <v>2507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520</v>
      </c>
    </row>
    <row r="28" customFormat="false" ht="12.75" hidden="false" customHeight="false" outlineLevel="0" collapsed="false">
      <c r="D28" s="0" t="n">
        <v>3</v>
      </c>
      <c r="E28" s="0" t="s">
        <v>2521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520</v>
      </c>
    </row>
    <row r="34" customFormat="false" ht="12.75" hidden="false" customHeight="false" outlineLevel="0" collapsed="false">
      <c r="D34" s="0" t="n">
        <v>2</v>
      </c>
      <c r="E34" s="0" t="s">
        <v>2522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520</v>
      </c>
    </row>
    <row r="40" customFormat="false" ht="12.75" hidden="false" customHeight="false" outlineLevel="0" collapsed="false">
      <c r="D40" s="0" t="n">
        <v>2</v>
      </c>
      <c r="E40" s="0" t="s">
        <v>2523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5" customFormat="false" ht="12.75" hidden="false" customHeight="false" outlineLevel="0" collapsed="false">
      <c r="D45" s="0" t="s">
        <v>2520</v>
      </c>
    </row>
    <row r="46" customFormat="false" ht="12.75" hidden="false" customHeight="false" outlineLevel="0" collapsed="false">
      <c r="D46" s="0" t="n">
        <v>2</v>
      </c>
      <c r="E46" s="0" t="s">
        <v>2524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520</v>
      </c>
    </row>
    <row r="55" customFormat="false" ht="12.75" hidden="false" customHeight="false" outlineLevel="0" collapsed="false">
      <c r="D55" s="0" t="n">
        <v>1</v>
      </c>
      <c r="E55" s="0" t="s">
        <v>2525</v>
      </c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60" customFormat="false" ht="12.75" hidden="false" customHeight="false" outlineLevel="0" collapsed="false">
      <c r="D60" s="0" t="s">
        <v>2520</v>
      </c>
    </row>
    <row r="61" customFormat="false" ht="12.75" hidden="false" customHeight="false" outlineLevel="0" collapsed="false">
      <c r="D61" s="0" t="n">
        <v>1</v>
      </c>
      <c r="E61" s="0" t="s">
        <v>2526</v>
      </c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6" customFormat="false" ht="12.75" hidden="false" customHeight="false" outlineLevel="0" collapsed="false">
      <c r="D66" s="0" t="s">
        <v>2520</v>
      </c>
    </row>
    <row r="67" customFormat="false" ht="12.75" hidden="false" customHeight="false" outlineLevel="0" collapsed="false">
      <c r="D67" s="0" t="n">
        <v>1</v>
      </c>
      <c r="E67" s="0" t="s">
        <v>2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T DOORS 6'8 1ST FLR&amp;RPage &amp;P of &amp;N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19</v>
      </c>
    </row>
    <row r="4" customFormat="false" ht="12.75" hidden="false" customHeight="false" outlineLevel="0" collapsed="false">
      <c r="D4" s="0" t="n">
        <v>4</v>
      </c>
      <c r="E4" s="0" t="s">
        <v>2507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528</v>
      </c>
    </row>
    <row r="10" customFormat="false" ht="12.75" hidden="false" customHeight="false" outlineLevel="0" collapsed="false">
      <c r="D10" s="0" t="n">
        <v>1</v>
      </c>
      <c r="E10" s="0" t="s">
        <v>2522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529</v>
      </c>
    </row>
    <row r="16" customFormat="false" ht="12.75" hidden="false" customHeight="false" outlineLevel="0" collapsed="false">
      <c r="D16" s="0" t="n">
        <v>1</v>
      </c>
      <c r="E16" s="0" t="s">
        <v>2530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528</v>
      </c>
    </row>
    <row r="22" customFormat="false" ht="12.75" hidden="false" customHeight="false" outlineLevel="0" collapsed="false">
      <c r="D22" s="0" t="n">
        <v>1</v>
      </c>
      <c r="E22" s="0" t="s">
        <v>2523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528</v>
      </c>
    </row>
    <row r="28" customFormat="false" ht="12.75" hidden="false" customHeight="false" outlineLevel="0" collapsed="false">
      <c r="D28" s="0" t="n">
        <v>1</v>
      </c>
      <c r="E28" s="0" t="s">
        <v>2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T DOORS 6'8 2ND FLR&amp;RPage &amp;P of &amp;N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904</v>
      </c>
    </row>
    <row r="4" customFormat="false" ht="12.75" hidden="false" customHeight="false" outlineLevel="0" collapsed="false">
      <c r="D4" s="0" t="n">
        <v>1</v>
      </c>
      <c r="E4" s="0" t="s">
        <v>2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ONUS RM STAIR&amp;RPage &amp;P of &amp;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14</v>
      </c>
    </row>
    <row r="4" customFormat="false" ht="12.75" hidden="false" customHeight="false" outlineLevel="0" collapsed="false">
      <c r="D4" s="0" t="n">
        <v>2162</v>
      </c>
      <c r="E4" s="0" t="s">
        <v>253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416</v>
      </c>
    </row>
    <row r="10" customFormat="false" ht="12.75" hidden="false" customHeight="false" outlineLevel="0" collapsed="false">
      <c r="D10" s="0" t="n">
        <v>151</v>
      </c>
      <c r="E10" s="0" t="s">
        <v>2532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417</v>
      </c>
    </row>
    <row r="16" customFormat="false" ht="12.75" hidden="false" customHeight="false" outlineLevel="0" collapsed="false">
      <c r="D16" s="0" t="n">
        <v>303</v>
      </c>
      <c r="E16" s="0" t="s">
        <v>2532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420</v>
      </c>
    </row>
    <row r="22" customFormat="false" ht="12.75" hidden="false" customHeight="false" outlineLevel="0" collapsed="false">
      <c r="D22" s="0" t="n">
        <v>602</v>
      </c>
      <c r="E22" s="0" t="s">
        <v>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SIDE TRIM LBR&amp;RPage &amp;P of &amp;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33</v>
      </c>
    </row>
    <row r="4" customFormat="false" ht="12.75" hidden="false" customHeight="false" outlineLevel="0" collapsed="false">
      <c r="D4" s="0" t="n">
        <v>1</v>
      </c>
      <c r="E4" s="0" t="s">
        <v>2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GARAGE DOORS&amp;RPage &amp;P of &amp;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414</v>
      </c>
    </row>
    <row r="4" customFormat="false" ht="12.75" hidden="false" customHeight="false" outlineLevel="0" collapsed="false">
      <c r="D4" s="0" t="n">
        <v>2162</v>
      </c>
      <c r="E4" s="0" t="s">
        <v>2535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416</v>
      </c>
    </row>
    <row r="10" customFormat="false" ht="12.75" hidden="false" customHeight="false" outlineLevel="0" collapsed="false">
      <c r="D10" s="0" t="n">
        <v>151</v>
      </c>
      <c r="E10" s="0" t="s">
        <v>2535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417</v>
      </c>
    </row>
    <row r="16" customFormat="false" ht="12.75" hidden="false" customHeight="false" outlineLevel="0" collapsed="false">
      <c r="D16" s="0" t="n">
        <v>303</v>
      </c>
      <c r="E16" s="0" t="s">
        <v>2535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420</v>
      </c>
    </row>
    <row r="22" customFormat="false" ht="12.75" hidden="false" customHeight="false" outlineLevel="0" collapsed="false">
      <c r="D22" s="0" t="n">
        <v>602</v>
      </c>
      <c r="E22" s="0" t="s">
        <v>2535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424</v>
      </c>
    </row>
    <row r="28" customFormat="false" ht="12.75" hidden="false" customHeight="false" outlineLevel="0" collapsed="false">
      <c r="D28" s="0" t="n">
        <v>192</v>
      </c>
      <c r="E28" s="0" t="s">
        <v>2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PAINTING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56"/>
    <col collapsed="false" customWidth="true" hidden="false" outlineLevel="0" max="3" min="3" style="0" width="24.99"/>
    <col collapsed="false" customWidth="true" hidden="false" outlineLevel="0" max="4" min="4" style="0" width="8.14"/>
    <col collapsed="false" customWidth="true" hidden="false" outlineLevel="0" max="5" min="5" style="0" width="25.56"/>
    <col collapsed="false" customWidth="true" hidden="false" outlineLevel="0" max="21" min="6" style="0" width="2.99"/>
  </cols>
  <sheetData>
    <row r="1" customFormat="false" ht="12.75" hidden="false" customHeight="true" outlineLevel="0" collapsed="false">
      <c r="A1" s="21" t="s">
        <v>0</v>
      </c>
      <c r="B1" s="21"/>
      <c r="C1" s="21"/>
      <c r="D1" s="22"/>
      <c r="E1" s="22" t="s">
        <v>3</v>
      </c>
    </row>
    <row r="2" customFormat="false" ht="12.75" hidden="false" customHeight="true" outlineLevel="0" collapsed="false">
      <c r="A2" s="21" t="s">
        <v>1</v>
      </c>
      <c r="B2" s="21"/>
      <c r="C2" s="21"/>
      <c r="D2" s="22"/>
      <c r="E2" s="22" t="s">
        <v>4</v>
      </c>
    </row>
    <row r="3" customFormat="false" ht="12.75" hidden="false" customHeight="true" outlineLevel="0" collapsed="false">
      <c r="A3" s="21"/>
      <c r="B3" s="21"/>
      <c r="C3" s="21"/>
      <c r="D3" s="22"/>
      <c r="E3" s="22" t="s">
        <v>5</v>
      </c>
    </row>
    <row r="4" customFormat="false" ht="12.75" hidden="false" customHeight="true" outlineLevel="0" collapsed="false">
      <c r="A4" s="21" t="s">
        <v>2</v>
      </c>
      <c r="B4" s="21"/>
      <c r="C4" s="21"/>
      <c r="D4" s="22"/>
      <c r="E4" s="22" t="s">
        <v>6</v>
      </c>
    </row>
    <row r="5" customFormat="false" ht="12.75" hidden="false" customHeight="true" outlineLevel="0" collapsed="false">
      <c r="A5" s="21"/>
      <c r="B5" s="21"/>
      <c r="C5" s="21"/>
      <c r="D5" s="22"/>
      <c r="E5" s="22"/>
    </row>
    <row r="6" customFormat="false" ht="12.75" hidden="false" customHeight="true" outlineLevel="0" collapsed="false">
      <c r="A6" s="29" t="s">
        <v>8</v>
      </c>
      <c r="B6" s="29" t="s">
        <v>226</v>
      </c>
      <c r="C6" s="29" t="s">
        <v>227</v>
      </c>
      <c r="D6" s="30" t="s">
        <v>1623</v>
      </c>
      <c r="E6" s="30" t="s">
        <v>1624</v>
      </c>
    </row>
    <row r="7" customFormat="false" ht="12.75" hidden="false" customHeight="true" outlineLevel="0" collapsed="false">
      <c r="A7" s="31" t="s">
        <v>1625</v>
      </c>
      <c r="B7" s="31" t="n">
        <f aca="false">1</f>
        <v>1</v>
      </c>
      <c r="C7" s="31" t="s">
        <v>1626</v>
      </c>
      <c r="D7" s="32" t="n">
        <f aca="false">60000</f>
        <v>60000</v>
      </c>
      <c r="E7" s="32" t="n">
        <f aca="false">60000</f>
        <v>60000</v>
      </c>
    </row>
    <row r="8" customFormat="false" ht="12.75" hidden="false" customHeight="true" outlineLevel="0" collapsed="false">
      <c r="A8" s="31"/>
      <c r="B8" s="31"/>
      <c r="C8" s="31"/>
      <c r="D8" s="32"/>
      <c r="E8" s="32"/>
    </row>
    <row r="9" customFormat="false" ht="12.75" hidden="false" customHeight="true" outlineLevel="0" collapsed="false">
      <c r="A9" s="31" t="s">
        <v>1627</v>
      </c>
      <c r="B9" s="31" t="n">
        <f aca="false">1</f>
        <v>1</v>
      </c>
      <c r="C9" s="31" t="s">
        <v>1628</v>
      </c>
      <c r="D9" s="32" t="n">
        <f aca="false">550</f>
        <v>550</v>
      </c>
      <c r="E9" s="32" t="n">
        <f aca="false">550</f>
        <v>550</v>
      </c>
    </row>
    <row r="10" customFormat="false" ht="12.75" hidden="false" customHeight="true" outlineLevel="0" collapsed="false">
      <c r="A10" s="31"/>
      <c r="B10" s="31"/>
      <c r="C10" s="31"/>
      <c r="D10" s="32"/>
      <c r="E10" s="32"/>
    </row>
    <row r="11" customFormat="false" ht="12.75" hidden="false" customHeight="true" outlineLevel="0" collapsed="false">
      <c r="A11" s="31" t="s">
        <v>1629</v>
      </c>
      <c r="B11" s="31" t="n">
        <f aca="false">1</f>
        <v>1</v>
      </c>
      <c r="C11" s="31" t="s">
        <v>1630</v>
      </c>
      <c r="D11" s="32" t="n">
        <f aca="false">275</f>
        <v>275</v>
      </c>
      <c r="E11" s="32" t="n">
        <f aca="false">275</f>
        <v>275</v>
      </c>
    </row>
    <row r="12" customFormat="false" ht="12.75" hidden="false" customHeight="true" outlineLevel="0" collapsed="false">
      <c r="A12" s="31"/>
      <c r="B12" s="31"/>
      <c r="C12" s="31"/>
      <c r="D12" s="32"/>
      <c r="E12" s="32"/>
    </row>
    <row r="13" customFormat="false" ht="12.75" hidden="false" customHeight="true" outlineLevel="0" collapsed="false">
      <c r="A13" s="31" t="s">
        <v>1631</v>
      </c>
      <c r="B13" s="31" t="n">
        <f aca="false">1</f>
        <v>1</v>
      </c>
      <c r="C13" s="31" t="s">
        <v>1632</v>
      </c>
      <c r="D13" s="32" t="n">
        <f aca="false">200</f>
        <v>200</v>
      </c>
      <c r="E13" s="32" t="n">
        <f aca="false">200</f>
        <v>200</v>
      </c>
    </row>
    <row r="14" customFormat="false" ht="12.75" hidden="false" customHeight="true" outlineLevel="0" collapsed="false">
      <c r="A14" s="31"/>
      <c r="B14" s="31"/>
      <c r="C14" s="31"/>
      <c r="D14" s="32"/>
      <c r="E14" s="32"/>
    </row>
    <row r="15" customFormat="false" ht="12.75" hidden="false" customHeight="true" outlineLevel="0" collapsed="false">
      <c r="A15" s="31" t="s">
        <v>1633</v>
      </c>
      <c r="B15" s="31" t="n">
        <f aca="false">2616</f>
        <v>2616</v>
      </c>
      <c r="C15" s="31" t="s">
        <v>1634</v>
      </c>
      <c r="D15" s="32"/>
      <c r="E15" s="32"/>
    </row>
    <row r="16" customFormat="false" ht="12.75" hidden="false" customHeight="true" outlineLevel="0" collapsed="false">
      <c r="A16" s="31"/>
      <c r="B16" s="31" t="n">
        <f aca="false">126</f>
        <v>126</v>
      </c>
      <c r="C16" s="31" t="s">
        <v>1635</v>
      </c>
      <c r="D16" s="32" t="n">
        <f aca="false">0.15</f>
        <v>0.15</v>
      </c>
      <c r="E16" s="32" t="n">
        <f aca="false">18.9</f>
        <v>18.9</v>
      </c>
    </row>
    <row r="17" customFormat="false" ht="12.75" hidden="false" customHeight="true" outlineLevel="0" collapsed="false">
      <c r="A17" s="31"/>
      <c r="B17" s="31" t="n">
        <f aca="false">192</f>
        <v>192</v>
      </c>
      <c r="C17" s="31" t="s">
        <v>1636</v>
      </c>
      <c r="D17" s="32" t="n">
        <f aca="false">0.07</f>
        <v>0.07</v>
      </c>
      <c r="E17" s="32" t="n">
        <f aca="false">13.44</f>
        <v>13.44</v>
      </c>
    </row>
    <row r="18" customFormat="false" ht="12.75" hidden="false" customHeight="true" outlineLevel="0" collapsed="false">
      <c r="A18" s="31"/>
      <c r="B18" s="31" t="n">
        <f aca="false">602</f>
        <v>602</v>
      </c>
      <c r="C18" s="31" t="s">
        <v>1637</v>
      </c>
      <c r="D18" s="32" t="n">
        <f aca="false">0.07</f>
        <v>0.07</v>
      </c>
      <c r="E18" s="32" t="n">
        <f aca="false">42.14</f>
        <v>42.14</v>
      </c>
    </row>
    <row r="19" customFormat="false" ht="12.75" hidden="false" customHeight="true" outlineLevel="0" collapsed="false">
      <c r="A19" s="31"/>
      <c r="B19" s="31" t="n">
        <f aca="false">2162</f>
        <v>2162</v>
      </c>
      <c r="C19" s="31" t="s">
        <v>1638</v>
      </c>
      <c r="D19" s="32"/>
      <c r="E19" s="32"/>
    </row>
    <row r="20" customFormat="false" ht="12.75" hidden="false" customHeight="true" outlineLevel="0" collapsed="false">
      <c r="A20" s="31"/>
      <c r="B20" s="31" t="n">
        <f aca="false">303</f>
        <v>303</v>
      </c>
      <c r="C20" s="31" t="s">
        <v>1639</v>
      </c>
      <c r="D20" s="32"/>
      <c r="E20" s="32"/>
    </row>
    <row r="21" customFormat="false" ht="12.75" hidden="false" customHeight="true" outlineLevel="0" collapsed="false">
      <c r="A21" s="31"/>
      <c r="B21" s="31" t="n">
        <f aca="false">151</f>
        <v>151</v>
      </c>
      <c r="C21" s="31" t="s">
        <v>1640</v>
      </c>
      <c r="D21" s="32"/>
      <c r="E21" s="32"/>
    </row>
    <row r="22" customFormat="false" ht="12.75" hidden="false" customHeight="true" outlineLevel="0" collapsed="false">
      <c r="A22" s="31"/>
      <c r="B22" s="31" t="n">
        <f aca="false">20</f>
        <v>20</v>
      </c>
      <c r="C22" s="31" t="s">
        <v>1641</v>
      </c>
      <c r="D22" s="32" t="n">
        <f aca="false">0.07</f>
        <v>0.07</v>
      </c>
      <c r="E22" s="32" t="n">
        <f aca="false">1.4</f>
        <v>1.4</v>
      </c>
    </row>
    <row r="23" customFormat="false" ht="12.75" hidden="false" customHeight="true" outlineLevel="0" collapsed="false">
      <c r="A23" s="31"/>
      <c r="B23" s="31" t="n">
        <f aca="false">1</f>
        <v>1</v>
      </c>
      <c r="C23" s="31" t="s">
        <v>1642</v>
      </c>
      <c r="D23" s="32" t="n">
        <f aca="false">550</f>
        <v>550</v>
      </c>
      <c r="E23" s="32" t="n">
        <f aca="false">550</f>
        <v>550</v>
      </c>
    </row>
    <row r="24" customFormat="false" ht="12.75" hidden="false" customHeight="true" outlineLevel="0" collapsed="false">
      <c r="A24" s="31"/>
      <c r="B24" s="31"/>
      <c r="C24" s="31"/>
      <c r="D24" s="32"/>
      <c r="E24" s="32"/>
    </row>
    <row r="25" customFormat="false" ht="12.75" hidden="false" customHeight="true" outlineLevel="0" collapsed="false">
      <c r="A25" s="31" t="s">
        <v>1643</v>
      </c>
      <c r="B25" s="31" t="n">
        <f aca="false">1</f>
        <v>1</v>
      </c>
      <c r="C25" s="31" t="s">
        <v>1644</v>
      </c>
      <c r="D25" s="32" t="n">
        <f aca="false">776</f>
        <v>776</v>
      </c>
      <c r="E25" s="32" t="n">
        <f aca="false">776</f>
        <v>776</v>
      </c>
    </row>
    <row r="26" customFormat="false" ht="12.75" hidden="false" customHeight="true" outlineLevel="0" collapsed="false">
      <c r="A26" s="31"/>
      <c r="B26" s="31" t="n">
        <f aca="false">1</f>
        <v>1</v>
      </c>
      <c r="C26" s="31" t="s">
        <v>1645</v>
      </c>
      <c r="D26" s="32" t="n">
        <f aca="false">60</f>
        <v>60</v>
      </c>
      <c r="E26" s="32" t="n">
        <f aca="false">60</f>
        <v>60</v>
      </c>
    </row>
    <row r="27" customFormat="false" ht="12.75" hidden="false" customHeight="true" outlineLevel="0" collapsed="false">
      <c r="A27" s="31"/>
      <c r="B27" s="31"/>
      <c r="C27" s="31"/>
      <c r="D27" s="32"/>
      <c r="E27" s="32"/>
    </row>
    <row r="28" customFormat="false" ht="12.75" hidden="false" customHeight="true" outlineLevel="0" collapsed="false">
      <c r="A28" s="31" t="s">
        <v>1646</v>
      </c>
      <c r="B28" s="31" t="n">
        <f aca="false">1</f>
        <v>1</v>
      </c>
      <c r="C28" s="31" t="s">
        <v>1647</v>
      </c>
      <c r="D28" s="32" t="n">
        <f aca="false">50</f>
        <v>50</v>
      </c>
      <c r="E28" s="32" t="n">
        <f aca="false">50</f>
        <v>50</v>
      </c>
    </row>
    <row r="29" customFormat="false" ht="12.75" hidden="false" customHeight="true" outlineLevel="0" collapsed="false">
      <c r="A29" s="31"/>
      <c r="B29" s="31" t="n">
        <f aca="false">1</f>
        <v>1</v>
      </c>
      <c r="C29" s="31" t="s">
        <v>1648</v>
      </c>
      <c r="D29" s="32" t="n">
        <f aca="false">845</f>
        <v>845</v>
      </c>
      <c r="E29" s="32" t="n">
        <f aca="false">845</f>
        <v>845</v>
      </c>
    </row>
    <row r="30" customFormat="false" ht="12.75" hidden="false" customHeight="true" outlineLevel="0" collapsed="false">
      <c r="A30" s="31"/>
      <c r="B30" s="31"/>
      <c r="C30" s="31"/>
      <c r="D30" s="32"/>
      <c r="E30" s="32"/>
    </row>
    <row r="31" customFormat="false" ht="12.75" hidden="false" customHeight="true" outlineLevel="0" collapsed="false">
      <c r="A31" s="31" t="s">
        <v>1649</v>
      </c>
      <c r="B31" s="31" t="n">
        <f aca="false">1</f>
        <v>1</v>
      </c>
      <c r="C31" s="31" t="s">
        <v>1650</v>
      </c>
      <c r="D31" s="32" t="n">
        <f aca="false">1000</f>
        <v>1000</v>
      </c>
      <c r="E31" s="32" t="n">
        <f aca="false">1000</f>
        <v>1000</v>
      </c>
    </row>
    <row r="32" customFormat="false" ht="12.75" hidden="false" customHeight="true" outlineLevel="0" collapsed="false">
      <c r="A32" s="31"/>
      <c r="B32" s="31"/>
      <c r="C32" s="31"/>
      <c r="D32" s="32"/>
      <c r="E32" s="32"/>
    </row>
    <row r="33" customFormat="false" ht="12.75" hidden="false" customHeight="true" outlineLevel="0" collapsed="false">
      <c r="A33" s="31" t="s">
        <v>1651</v>
      </c>
      <c r="B33" s="31" t="n">
        <f aca="false">2</f>
        <v>2</v>
      </c>
      <c r="C33" s="31" t="s">
        <v>1652</v>
      </c>
      <c r="D33" s="32" t="n">
        <f aca="false">206.25</f>
        <v>206.25</v>
      </c>
      <c r="E33" s="32" t="n">
        <f aca="false">412.5</f>
        <v>412.5</v>
      </c>
    </row>
    <row r="34" customFormat="false" ht="12.75" hidden="false" customHeight="true" outlineLevel="0" collapsed="false">
      <c r="A34" s="31"/>
      <c r="B34" s="31"/>
      <c r="C34" s="31"/>
      <c r="D34" s="32"/>
      <c r="E34" s="32"/>
    </row>
    <row r="35" customFormat="false" ht="12.75" hidden="false" customHeight="true" outlineLevel="0" collapsed="false">
      <c r="A35" s="31" t="s">
        <v>1653</v>
      </c>
      <c r="B35" s="31" t="n">
        <f aca="false">2972</f>
        <v>2972</v>
      </c>
      <c r="C35" s="31" t="s">
        <v>1654</v>
      </c>
      <c r="D35" s="32" t="n">
        <f aca="false">0.3</f>
        <v>0.3</v>
      </c>
      <c r="E35" s="32" t="n">
        <f aca="false">891.6</f>
        <v>891.6</v>
      </c>
    </row>
    <row r="36" customFormat="false" ht="12.75" hidden="false" customHeight="true" outlineLevel="0" collapsed="false">
      <c r="A36" s="31"/>
      <c r="B36" s="31"/>
      <c r="C36" s="31"/>
      <c r="D36" s="32"/>
      <c r="E36" s="32"/>
    </row>
    <row r="37" customFormat="false" ht="12.75" hidden="false" customHeight="true" outlineLevel="0" collapsed="false">
      <c r="A37" s="31" t="s">
        <v>1655</v>
      </c>
      <c r="B37" s="31" t="n">
        <f aca="false">26</f>
        <v>26</v>
      </c>
      <c r="C37" s="31" t="s">
        <v>1656</v>
      </c>
      <c r="D37" s="32" t="n">
        <f aca="false">16.25</f>
        <v>16.25</v>
      </c>
      <c r="E37" s="32" t="n">
        <f aca="false">422.5</f>
        <v>422.5</v>
      </c>
    </row>
    <row r="38" customFormat="false" ht="12.75" hidden="false" customHeight="true" outlineLevel="0" collapsed="false">
      <c r="A38" s="31"/>
      <c r="B38" s="31"/>
      <c r="C38" s="31"/>
      <c r="D38" s="32"/>
      <c r="E38" s="32"/>
    </row>
    <row r="39" customFormat="false" ht="12.75" hidden="false" customHeight="true" outlineLevel="0" collapsed="false">
      <c r="A39" s="31" t="s">
        <v>1657</v>
      </c>
      <c r="B39" s="31" t="n">
        <f aca="false">29</f>
        <v>29</v>
      </c>
      <c r="C39" s="31" t="s">
        <v>1658</v>
      </c>
      <c r="D39" s="32" t="n">
        <f aca="false">86</f>
        <v>86</v>
      </c>
      <c r="E39" s="32" t="n">
        <f aca="false">2494</f>
        <v>2494</v>
      </c>
    </row>
    <row r="40" customFormat="false" ht="12.75" hidden="false" customHeight="true" outlineLevel="0" collapsed="false">
      <c r="A40" s="31"/>
      <c r="B40" s="31"/>
      <c r="C40" s="31"/>
      <c r="D40" s="32"/>
      <c r="E40" s="32"/>
    </row>
    <row r="41" customFormat="false" ht="12.75" hidden="false" customHeight="true" outlineLevel="0" collapsed="false">
      <c r="A41" s="31" t="s">
        <v>1659</v>
      </c>
      <c r="B41" s="31" t="n">
        <f aca="false">376</f>
        <v>376</v>
      </c>
      <c r="C41" s="31" t="s">
        <v>307</v>
      </c>
      <c r="D41" s="32" t="n">
        <f aca="false">3</f>
        <v>3</v>
      </c>
      <c r="E41" s="32" t="n">
        <f aca="false">1128</f>
        <v>1128</v>
      </c>
    </row>
    <row r="42" customFormat="false" ht="12.75" hidden="false" customHeight="true" outlineLevel="0" collapsed="false">
      <c r="A42" s="31"/>
      <c r="B42" s="31"/>
      <c r="C42" s="31"/>
      <c r="D42" s="32"/>
      <c r="E42" s="32"/>
    </row>
    <row r="43" customFormat="false" ht="12.75" hidden="false" customHeight="true" outlineLevel="0" collapsed="false">
      <c r="A43" s="31" t="s">
        <v>1660</v>
      </c>
      <c r="B43" s="31" t="n">
        <f aca="false">150</f>
        <v>150</v>
      </c>
      <c r="C43" s="31" t="s">
        <v>313</v>
      </c>
      <c r="D43" s="32" t="n">
        <f aca="false">0.6</f>
        <v>0.6</v>
      </c>
      <c r="E43" s="32" t="n">
        <f aca="false">90</f>
        <v>90</v>
      </c>
    </row>
    <row r="44" customFormat="false" ht="12.75" hidden="false" customHeight="true" outlineLevel="0" collapsed="false">
      <c r="A44" s="31"/>
      <c r="B44" s="31" t="n">
        <f aca="false">24</f>
        <v>24</v>
      </c>
      <c r="C44" s="31" t="s">
        <v>316</v>
      </c>
      <c r="D44" s="32" t="n">
        <f aca="false">0.68</f>
        <v>0.68</v>
      </c>
      <c r="E44" s="32" t="n">
        <f aca="false">16.32</f>
        <v>16.32</v>
      </c>
    </row>
    <row r="45" customFormat="false" ht="12.75" hidden="false" customHeight="true" outlineLevel="0" collapsed="false">
      <c r="A45" s="31"/>
      <c r="B45" s="31" t="n">
        <f aca="false">4675</f>
        <v>4675</v>
      </c>
      <c r="C45" s="31" t="s">
        <v>1661</v>
      </c>
      <c r="D45" s="32" t="n">
        <f aca="false">0.34</f>
        <v>0.34</v>
      </c>
      <c r="E45" s="32" t="n">
        <f aca="false">1589.5</f>
        <v>1589.5</v>
      </c>
    </row>
    <row r="46" customFormat="false" ht="12.75" hidden="false" customHeight="true" outlineLevel="0" collapsed="false">
      <c r="A46" s="31"/>
      <c r="B46" s="31" t="n">
        <f aca="false">11</f>
        <v>11</v>
      </c>
      <c r="C46" s="31" t="s">
        <v>1662</v>
      </c>
      <c r="D46" s="32"/>
      <c r="E46" s="32"/>
    </row>
    <row r="47" customFormat="false" ht="12.75" hidden="false" customHeight="true" outlineLevel="0" collapsed="false">
      <c r="A47" s="31"/>
      <c r="B47" s="31"/>
      <c r="C47" s="31"/>
      <c r="D47" s="32"/>
      <c r="E47" s="32"/>
    </row>
    <row r="48" customFormat="false" ht="12.75" hidden="false" customHeight="true" outlineLevel="0" collapsed="false">
      <c r="A48" s="31" t="s">
        <v>1663</v>
      </c>
      <c r="B48" s="31" t="n">
        <f aca="false">300</f>
        <v>300</v>
      </c>
      <c r="C48" s="31" t="s">
        <v>1664</v>
      </c>
      <c r="D48" s="32" t="n">
        <f aca="false">0.85</f>
        <v>0.85</v>
      </c>
      <c r="E48" s="32" t="n">
        <f aca="false">255</f>
        <v>255</v>
      </c>
    </row>
    <row r="49" customFormat="false" ht="12.75" hidden="false" customHeight="true" outlineLevel="0" collapsed="false">
      <c r="A49" s="31"/>
      <c r="B49" s="31" t="n">
        <f aca="false">24</f>
        <v>24</v>
      </c>
      <c r="C49" s="31" t="s">
        <v>316</v>
      </c>
      <c r="D49" s="32" t="n">
        <f aca="false">0.68</f>
        <v>0.68</v>
      </c>
      <c r="E49" s="32" t="n">
        <f aca="false">16.32</f>
        <v>16.32</v>
      </c>
    </row>
    <row r="50" customFormat="false" ht="12.75" hidden="false" customHeight="true" outlineLevel="0" collapsed="false">
      <c r="A50" s="31"/>
      <c r="B50" s="31" t="n">
        <f aca="false">17425</f>
        <v>17425</v>
      </c>
      <c r="C50" s="31" t="s">
        <v>1665</v>
      </c>
      <c r="D50" s="32" t="n">
        <f aca="false">0.34</f>
        <v>0.34</v>
      </c>
      <c r="E50" s="32" t="n">
        <f aca="false">5924.5</f>
        <v>5924.5</v>
      </c>
    </row>
    <row r="51" customFormat="false" ht="12.75" hidden="false" customHeight="true" outlineLevel="0" collapsed="false">
      <c r="A51" s="31"/>
      <c r="B51" s="31" t="n">
        <f aca="false">41</f>
        <v>41</v>
      </c>
      <c r="C51" s="31" t="s">
        <v>1662</v>
      </c>
      <c r="D51" s="32"/>
      <c r="E51" s="32"/>
    </row>
    <row r="52" customFormat="false" ht="12.75" hidden="false" customHeight="true" outlineLevel="0" collapsed="false">
      <c r="A52" s="31"/>
      <c r="B52" s="31"/>
      <c r="C52" s="31"/>
      <c r="D52" s="32"/>
      <c r="E52" s="32"/>
    </row>
    <row r="53" customFormat="false" ht="12.75" hidden="false" customHeight="true" outlineLevel="0" collapsed="false">
      <c r="A53" s="31" t="s">
        <v>1666</v>
      </c>
      <c r="B53" s="31" t="n">
        <f aca="false">117</f>
        <v>117</v>
      </c>
      <c r="C53" s="31" t="s">
        <v>1667</v>
      </c>
      <c r="D53" s="32" t="n">
        <f aca="false">1.3</f>
        <v>1.3</v>
      </c>
      <c r="E53" s="32" t="n">
        <f aca="false">152.1</f>
        <v>152.1</v>
      </c>
    </row>
    <row r="54" customFormat="false" ht="12.75" hidden="false" customHeight="true" outlineLevel="0" collapsed="false">
      <c r="A54" s="31"/>
      <c r="B54" s="31" t="n">
        <f aca="false">7</f>
        <v>7</v>
      </c>
      <c r="C54" s="31" t="s">
        <v>1668</v>
      </c>
      <c r="D54" s="32" t="n">
        <f aca="false">32</f>
        <v>32</v>
      </c>
      <c r="E54" s="32" t="n">
        <f aca="false">224</f>
        <v>224</v>
      </c>
    </row>
    <row r="55" customFormat="false" ht="12.75" hidden="false" customHeight="true" outlineLevel="0" collapsed="false">
      <c r="A55" s="31"/>
      <c r="B55" s="31"/>
      <c r="C55" s="31"/>
      <c r="D55" s="32"/>
      <c r="E55" s="32"/>
    </row>
    <row r="56" customFormat="false" ht="12.75" hidden="false" customHeight="true" outlineLevel="0" collapsed="false">
      <c r="A56" s="31" t="s">
        <v>1669</v>
      </c>
      <c r="B56" s="31" t="n">
        <f aca="false">22</f>
        <v>22</v>
      </c>
      <c r="C56" s="31" t="s">
        <v>1670</v>
      </c>
      <c r="D56" s="32" t="n">
        <f aca="false">5.25</f>
        <v>5.25</v>
      </c>
      <c r="E56" s="32" t="n">
        <f aca="false">115.5</f>
        <v>115.5</v>
      </c>
    </row>
    <row r="57" customFormat="false" ht="12.75" hidden="false" customHeight="true" outlineLevel="0" collapsed="false">
      <c r="A57" s="31"/>
      <c r="B57" s="31" t="n">
        <f aca="false">64</f>
        <v>64</v>
      </c>
      <c r="C57" s="31" t="s">
        <v>1671</v>
      </c>
      <c r="D57" s="32" t="n">
        <f aca="false">1.05</f>
        <v>1.05</v>
      </c>
      <c r="E57" s="32" t="n">
        <f aca="false">67.2</f>
        <v>67.2</v>
      </c>
    </row>
    <row r="58" customFormat="false" ht="12.75" hidden="false" customHeight="true" outlineLevel="0" collapsed="false">
      <c r="A58" s="31"/>
      <c r="B58" s="31" t="n">
        <f aca="false">2</f>
        <v>2</v>
      </c>
      <c r="C58" s="31" t="s">
        <v>1672</v>
      </c>
      <c r="D58" s="32" t="n">
        <f aca="false">51</f>
        <v>51</v>
      </c>
      <c r="E58" s="32" t="n">
        <f aca="false">102</f>
        <v>102</v>
      </c>
    </row>
    <row r="59" customFormat="false" ht="12.75" hidden="false" customHeight="true" outlineLevel="0" collapsed="false">
      <c r="A59" s="31"/>
      <c r="B59" s="31"/>
      <c r="C59" s="31"/>
      <c r="D59" s="32"/>
      <c r="E59" s="32"/>
    </row>
    <row r="60" customFormat="false" ht="12.75" hidden="false" customHeight="true" outlineLevel="0" collapsed="false">
      <c r="A60" s="31" t="s">
        <v>1673</v>
      </c>
      <c r="B60" s="31" t="n">
        <f aca="false">16</f>
        <v>16</v>
      </c>
      <c r="C60" s="31" t="s">
        <v>359</v>
      </c>
      <c r="D60" s="32" t="n">
        <f aca="false">4.5</f>
        <v>4.5</v>
      </c>
      <c r="E60" s="32" t="n">
        <f aca="false">72</f>
        <v>72</v>
      </c>
    </row>
    <row r="61" customFormat="false" ht="12.75" hidden="false" customHeight="true" outlineLevel="0" collapsed="false">
      <c r="A61" s="31"/>
      <c r="B61" s="31" t="n">
        <f aca="false">4</f>
        <v>4</v>
      </c>
      <c r="C61" s="31" t="s">
        <v>362</v>
      </c>
      <c r="D61" s="32" t="n">
        <f aca="false">58.7925</f>
        <v>58.7925</v>
      </c>
      <c r="E61" s="32" t="n">
        <f aca="false">235.17</f>
        <v>235.17</v>
      </c>
    </row>
    <row r="62" customFormat="false" ht="12.75" hidden="false" customHeight="true" outlineLevel="0" collapsed="false">
      <c r="A62" s="31"/>
      <c r="B62" s="31" t="n">
        <f aca="false">1</f>
        <v>1</v>
      </c>
      <c r="C62" s="31" t="s">
        <v>1674</v>
      </c>
      <c r="D62" s="32" t="n">
        <f aca="false">525</f>
        <v>525</v>
      </c>
      <c r="E62" s="32" t="n">
        <f aca="false">525</f>
        <v>525</v>
      </c>
    </row>
    <row r="63" customFormat="false" ht="12.75" hidden="false" customHeight="true" outlineLevel="0" collapsed="false">
      <c r="A63" s="31"/>
      <c r="B63" s="31" t="n">
        <f aca="false">1</f>
        <v>1</v>
      </c>
      <c r="C63" s="31" t="s">
        <v>1675</v>
      </c>
      <c r="D63" s="32" t="n">
        <f aca="false">25.75</f>
        <v>25.75</v>
      </c>
      <c r="E63" s="32" t="n">
        <f aca="false">25.75</f>
        <v>25.75</v>
      </c>
    </row>
    <row r="64" customFormat="false" ht="12.75" hidden="false" customHeight="true" outlineLevel="0" collapsed="false">
      <c r="A64" s="31"/>
      <c r="B64" s="31" t="n">
        <f aca="false">1</f>
        <v>1</v>
      </c>
      <c r="C64" s="31" t="s">
        <v>1676</v>
      </c>
      <c r="D64" s="32" t="n">
        <f aca="false">22.08</f>
        <v>22.08</v>
      </c>
      <c r="E64" s="32" t="n">
        <f aca="false">22.08</f>
        <v>22.08</v>
      </c>
    </row>
    <row r="65" customFormat="false" ht="12.75" hidden="false" customHeight="true" outlineLevel="0" collapsed="false">
      <c r="A65" s="31"/>
      <c r="B65" s="31" t="n">
        <f aca="false">2</f>
        <v>2</v>
      </c>
      <c r="C65" s="31" t="s">
        <v>1677</v>
      </c>
      <c r="D65" s="32" t="n">
        <f aca="false">12.73</f>
        <v>12.73</v>
      </c>
      <c r="E65" s="32" t="n">
        <f aca="false">25.46</f>
        <v>25.46</v>
      </c>
    </row>
    <row r="66" customFormat="false" ht="12.75" hidden="false" customHeight="true" outlineLevel="0" collapsed="false">
      <c r="A66" s="31"/>
      <c r="B66" s="31" t="n">
        <f aca="false">2</f>
        <v>2</v>
      </c>
      <c r="C66" s="31" t="s">
        <v>1678</v>
      </c>
      <c r="D66" s="32" t="n">
        <f aca="false">7.65</f>
        <v>7.65</v>
      </c>
      <c r="E66" s="32" t="n">
        <f aca="false">15.3</f>
        <v>15.3</v>
      </c>
    </row>
    <row r="67" customFormat="false" ht="12.75" hidden="false" customHeight="true" outlineLevel="0" collapsed="false">
      <c r="A67" s="31"/>
      <c r="B67" s="31" t="n">
        <f aca="false">11</f>
        <v>11</v>
      </c>
      <c r="C67" s="31" t="s">
        <v>1679</v>
      </c>
      <c r="D67" s="32" t="n">
        <f aca="false">9.23</f>
        <v>9.23</v>
      </c>
      <c r="E67" s="32" t="n">
        <f aca="false">101.53</f>
        <v>101.53</v>
      </c>
    </row>
    <row r="68" customFormat="false" ht="12.75" hidden="false" customHeight="true" outlineLevel="0" collapsed="false">
      <c r="A68" s="31"/>
      <c r="B68" s="31"/>
      <c r="C68" s="31"/>
      <c r="D68" s="32"/>
      <c r="E68" s="32"/>
    </row>
    <row r="69" customFormat="false" ht="12.75" hidden="false" customHeight="true" outlineLevel="0" collapsed="false">
      <c r="A69" s="31" t="s">
        <v>1680</v>
      </c>
      <c r="B69" s="31" t="n">
        <f aca="false">101</f>
        <v>101</v>
      </c>
      <c r="C69" s="31" t="s">
        <v>390</v>
      </c>
      <c r="D69" s="32" t="n">
        <f aca="false">1</f>
        <v>1</v>
      </c>
      <c r="E69" s="32" t="n">
        <f aca="false">101</f>
        <v>101</v>
      </c>
    </row>
    <row r="70" customFormat="false" ht="12.75" hidden="false" customHeight="true" outlineLevel="0" collapsed="false">
      <c r="A70" s="31"/>
      <c r="B70" s="31" t="n">
        <f aca="false">1</f>
        <v>1</v>
      </c>
      <c r="C70" s="31" t="s">
        <v>393</v>
      </c>
      <c r="D70" s="32" t="n">
        <f aca="false">350</f>
        <v>350</v>
      </c>
      <c r="E70" s="32" t="n">
        <f aca="false">350</f>
        <v>350</v>
      </c>
    </row>
    <row r="71" customFormat="false" ht="12.75" hidden="false" customHeight="true" outlineLevel="0" collapsed="false">
      <c r="A71" s="31"/>
      <c r="B71" s="31" t="n">
        <f aca="false">2</f>
        <v>2</v>
      </c>
      <c r="C71" s="31" t="s">
        <v>1681</v>
      </c>
      <c r="D71" s="32" t="n">
        <f aca="false">6.67</f>
        <v>6.67</v>
      </c>
      <c r="E71" s="32" t="n">
        <f aca="false">13.34</f>
        <v>13.34</v>
      </c>
    </row>
    <row r="72" customFormat="false" ht="12.75" hidden="false" customHeight="true" outlineLevel="0" collapsed="false">
      <c r="A72" s="31"/>
      <c r="B72" s="31" t="n">
        <f aca="false">1.17</f>
        <v>1.17</v>
      </c>
      <c r="C72" s="31" t="s">
        <v>401</v>
      </c>
      <c r="D72" s="32" t="n">
        <f aca="false">20.0000007335957</f>
        <v>20.0000007335957</v>
      </c>
      <c r="E72" s="32" t="n">
        <f aca="false">23.4</f>
        <v>23.4</v>
      </c>
    </row>
    <row r="73" customFormat="false" ht="12.75" hidden="false" customHeight="true" outlineLevel="0" collapsed="false">
      <c r="A73" s="31"/>
      <c r="B73" s="31" t="n">
        <f aca="false">26</f>
        <v>26</v>
      </c>
      <c r="C73" s="31" t="s">
        <v>1682</v>
      </c>
      <c r="D73" s="32" t="n">
        <f aca="false">2</f>
        <v>2</v>
      </c>
      <c r="E73" s="32" t="n">
        <f aca="false">52</f>
        <v>52</v>
      </c>
    </row>
    <row r="74" customFormat="false" ht="12.75" hidden="false" customHeight="true" outlineLevel="0" collapsed="false">
      <c r="A74" s="31"/>
      <c r="B74" s="31"/>
      <c r="C74" s="31"/>
      <c r="D74" s="32"/>
      <c r="E74" s="32"/>
    </row>
    <row r="75" customFormat="false" ht="12.75" hidden="false" customHeight="true" outlineLevel="0" collapsed="false">
      <c r="A75" s="31" t="s">
        <v>1683</v>
      </c>
      <c r="B75" s="31" t="n">
        <f aca="false">610</f>
        <v>610</v>
      </c>
      <c r="C75" s="31" t="s">
        <v>1684</v>
      </c>
      <c r="D75" s="32" t="n">
        <f aca="false">1.37</f>
        <v>1.37</v>
      </c>
      <c r="E75" s="32" t="n">
        <f aca="false">835.7</f>
        <v>835.7</v>
      </c>
    </row>
    <row r="76" customFormat="false" ht="12.75" hidden="false" customHeight="true" outlineLevel="0" collapsed="false">
      <c r="A76" s="31"/>
      <c r="B76" s="31" t="n">
        <f aca="false">795</f>
        <v>795</v>
      </c>
      <c r="C76" s="31" t="s">
        <v>1685</v>
      </c>
      <c r="D76" s="32" t="n">
        <f aca="false">2</f>
        <v>2</v>
      </c>
      <c r="E76" s="32" t="n">
        <f aca="false">1590</f>
        <v>1590</v>
      </c>
    </row>
    <row r="77" customFormat="false" ht="12.75" hidden="false" customHeight="true" outlineLevel="0" collapsed="false">
      <c r="A77" s="31"/>
      <c r="B77" s="31"/>
      <c r="C77" s="31"/>
      <c r="D77" s="32"/>
      <c r="E77" s="32"/>
    </row>
    <row r="78" customFormat="false" ht="12.75" hidden="false" customHeight="true" outlineLevel="0" collapsed="false">
      <c r="A78" s="31" t="s">
        <v>1686</v>
      </c>
      <c r="B78" s="31" t="n">
        <f aca="false">75</f>
        <v>75</v>
      </c>
      <c r="C78" s="31" t="s">
        <v>1681</v>
      </c>
      <c r="D78" s="32" t="n">
        <f aca="false">6.67</f>
        <v>6.67</v>
      </c>
      <c r="E78" s="32" t="n">
        <f aca="false">500.25</f>
        <v>500.25</v>
      </c>
    </row>
    <row r="79" customFormat="false" ht="12.75" hidden="false" customHeight="true" outlineLevel="0" collapsed="false">
      <c r="A79" s="31"/>
      <c r="B79" s="31"/>
      <c r="C79" s="31"/>
      <c r="D79" s="32"/>
      <c r="E79" s="32"/>
    </row>
    <row r="80" customFormat="false" ht="12.75" hidden="false" customHeight="true" outlineLevel="0" collapsed="false">
      <c r="A80" s="31" t="s">
        <v>1687</v>
      </c>
      <c r="B80" s="31" t="n">
        <f aca="false">125</f>
        <v>125</v>
      </c>
      <c r="C80" s="31" t="s">
        <v>1681</v>
      </c>
      <c r="D80" s="32" t="n">
        <f aca="false">6.67</f>
        <v>6.67</v>
      </c>
      <c r="E80" s="32" t="n">
        <f aca="false">833.75</f>
        <v>833.75</v>
      </c>
    </row>
    <row r="81" customFormat="false" ht="12.75" hidden="false" customHeight="true" outlineLevel="0" collapsed="false">
      <c r="A81" s="31"/>
      <c r="B81" s="31"/>
      <c r="C81" s="31"/>
      <c r="D81" s="32"/>
      <c r="E81" s="32"/>
    </row>
    <row r="82" customFormat="false" ht="12.75" hidden="false" customHeight="true" outlineLevel="0" collapsed="false">
      <c r="A82" s="31" t="s">
        <v>1688</v>
      </c>
      <c r="B82" s="31" t="n">
        <f aca="false">15</f>
        <v>15</v>
      </c>
      <c r="C82" s="31" t="s">
        <v>401</v>
      </c>
      <c r="D82" s="32" t="n">
        <f aca="false">20</f>
        <v>20</v>
      </c>
      <c r="E82" s="32" t="n">
        <f aca="false">300</f>
        <v>300</v>
      </c>
    </row>
    <row r="83" customFormat="false" ht="12.75" hidden="false" customHeight="true" outlineLevel="0" collapsed="false">
      <c r="A83" s="31"/>
      <c r="B83" s="31"/>
      <c r="C83" s="31"/>
      <c r="D83" s="32"/>
      <c r="E83" s="32"/>
    </row>
    <row r="84" customFormat="false" ht="12.75" hidden="false" customHeight="true" outlineLevel="0" collapsed="false">
      <c r="A84" s="31" t="s">
        <v>1689</v>
      </c>
      <c r="B84" s="31" t="n">
        <f aca="false">28</f>
        <v>28</v>
      </c>
      <c r="C84" s="31" t="s">
        <v>401</v>
      </c>
      <c r="D84" s="32" t="n">
        <f aca="false">20</f>
        <v>20</v>
      </c>
      <c r="E84" s="32" t="n">
        <f aca="false">560</f>
        <v>560</v>
      </c>
    </row>
    <row r="85" customFormat="false" ht="12.75" hidden="false" customHeight="true" outlineLevel="0" collapsed="false">
      <c r="A85" s="31"/>
      <c r="B85" s="31"/>
      <c r="C85" s="31"/>
      <c r="D85" s="32"/>
      <c r="E85" s="32"/>
    </row>
    <row r="86" customFormat="false" ht="12.75" hidden="false" customHeight="true" outlineLevel="0" collapsed="false">
      <c r="A86" s="31" t="s">
        <v>1690</v>
      </c>
      <c r="B86" s="31" t="n">
        <f aca="false">3654</f>
        <v>3654</v>
      </c>
      <c r="C86" s="31" t="s">
        <v>443</v>
      </c>
      <c r="D86" s="32" t="n">
        <f aca="false">0.22</f>
        <v>0.22</v>
      </c>
      <c r="E86" s="32" t="n">
        <f aca="false">803.88</f>
        <v>803.88</v>
      </c>
    </row>
    <row r="87" customFormat="false" ht="12.75" hidden="false" customHeight="true" outlineLevel="0" collapsed="false">
      <c r="A87" s="31"/>
      <c r="B87" s="31"/>
      <c r="C87" s="31"/>
      <c r="D87" s="32"/>
      <c r="E87" s="32"/>
    </row>
    <row r="88" customFormat="false" ht="12.75" hidden="false" customHeight="true" outlineLevel="0" collapsed="false">
      <c r="A88" s="31" t="s">
        <v>1691</v>
      </c>
      <c r="B88" s="31" t="n">
        <f aca="false">6</f>
        <v>6</v>
      </c>
      <c r="C88" s="31" t="s">
        <v>1692</v>
      </c>
      <c r="D88" s="32" t="n">
        <f aca="false">50</f>
        <v>50</v>
      </c>
      <c r="E88" s="32" t="n">
        <f aca="false">300</f>
        <v>300</v>
      </c>
    </row>
    <row r="89" customFormat="false" ht="12.75" hidden="false" customHeight="true" outlineLevel="0" collapsed="false">
      <c r="A89" s="31"/>
      <c r="B89" s="31" t="n">
        <f aca="false">150</f>
        <v>150</v>
      </c>
      <c r="C89" s="31" t="s">
        <v>455</v>
      </c>
      <c r="D89" s="32" t="n">
        <f aca="false">0.4</f>
        <v>0.4</v>
      </c>
      <c r="E89" s="32" t="n">
        <f aca="false">60</f>
        <v>60</v>
      </c>
    </row>
    <row r="90" customFormat="false" ht="12.75" hidden="false" customHeight="true" outlineLevel="0" collapsed="false">
      <c r="A90" s="31"/>
      <c r="B90" s="31" t="n">
        <f aca="false">24</f>
        <v>24</v>
      </c>
      <c r="C90" s="31" t="s">
        <v>458</v>
      </c>
      <c r="D90" s="32" t="n">
        <f aca="false">0.4</f>
        <v>0.4</v>
      </c>
      <c r="E90" s="32" t="n">
        <f aca="false">9.6</f>
        <v>9.6</v>
      </c>
    </row>
    <row r="91" customFormat="false" ht="12.75" hidden="false" customHeight="true" outlineLevel="0" collapsed="false">
      <c r="A91" s="31"/>
      <c r="B91" s="31" t="n">
        <f aca="false">4675</f>
        <v>4675</v>
      </c>
      <c r="C91" s="31" t="s">
        <v>460</v>
      </c>
      <c r="D91" s="32" t="n">
        <f aca="false">0.4</f>
        <v>0.4</v>
      </c>
      <c r="E91" s="32" t="n">
        <f aca="false">1870</f>
        <v>1870</v>
      </c>
    </row>
    <row r="92" customFormat="false" ht="12.75" hidden="false" customHeight="true" outlineLevel="0" collapsed="false">
      <c r="A92" s="31"/>
      <c r="B92" s="31" t="n">
        <f aca="false">610</f>
        <v>610</v>
      </c>
      <c r="C92" s="31" t="s">
        <v>464</v>
      </c>
      <c r="D92" s="32" t="n">
        <f aca="false">1.5</f>
        <v>1.5</v>
      </c>
      <c r="E92" s="32" t="n">
        <f aca="false">915</f>
        <v>915</v>
      </c>
    </row>
    <row r="93" customFormat="false" ht="12.75" hidden="false" customHeight="true" outlineLevel="0" collapsed="false">
      <c r="A93" s="31"/>
      <c r="B93" s="31" t="n">
        <f aca="false">795</f>
        <v>795</v>
      </c>
      <c r="C93" s="31" t="s">
        <v>467</v>
      </c>
      <c r="D93" s="32" t="n">
        <f aca="false">1.5</f>
        <v>1.5</v>
      </c>
      <c r="E93" s="32" t="n">
        <f aca="false">1192.5</f>
        <v>1192.5</v>
      </c>
    </row>
    <row r="94" customFormat="false" ht="12.75" hidden="false" customHeight="true" outlineLevel="0" collapsed="false">
      <c r="A94" s="31"/>
      <c r="B94" s="31"/>
      <c r="C94" s="31"/>
      <c r="D94" s="32"/>
      <c r="E94" s="32"/>
    </row>
    <row r="95" customFormat="false" ht="12.75" hidden="false" customHeight="true" outlineLevel="0" collapsed="false">
      <c r="A95" s="31" t="s">
        <v>1693</v>
      </c>
      <c r="B95" s="31" t="n">
        <f aca="false">300</f>
        <v>300</v>
      </c>
      <c r="C95" s="31" t="s">
        <v>1694</v>
      </c>
      <c r="D95" s="32" t="n">
        <f aca="false">0.4</f>
        <v>0.4</v>
      </c>
      <c r="E95" s="32" t="n">
        <f aca="false">120</f>
        <v>120</v>
      </c>
    </row>
    <row r="96" customFormat="false" ht="12.75" hidden="false" customHeight="true" outlineLevel="0" collapsed="false">
      <c r="A96" s="31"/>
      <c r="B96" s="31" t="n">
        <f aca="false">24</f>
        <v>24</v>
      </c>
      <c r="C96" s="31" t="s">
        <v>1695</v>
      </c>
      <c r="D96" s="32" t="n">
        <f aca="false">0.4</f>
        <v>0.4</v>
      </c>
      <c r="E96" s="32" t="n">
        <f aca="false">9.6</f>
        <v>9.6</v>
      </c>
    </row>
    <row r="97" customFormat="false" ht="12.75" hidden="false" customHeight="true" outlineLevel="0" collapsed="false">
      <c r="A97" s="31"/>
      <c r="B97" s="31" t="n">
        <f aca="false">17425</f>
        <v>17425</v>
      </c>
      <c r="C97" s="31" t="s">
        <v>460</v>
      </c>
      <c r="D97" s="32" t="n">
        <f aca="false">0.400378766140603</f>
        <v>0.400378766140603</v>
      </c>
      <c r="E97" s="32" t="n">
        <f aca="false">6976.6</f>
        <v>6976.6</v>
      </c>
    </row>
    <row r="98" customFormat="false" ht="12.75" hidden="false" customHeight="true" outlineLevel="0" collapsed="false">
      <c r="A98" s="31"/>
      <c r="B98" s="31" t="n">
        <f aca="false">7</f>
        <v>7</v>
      </c>
      <c r="C98" s="31" t="s">
        <v>1696</v>
      </c>
      <c r="D98" s="32" t="n">
        <f aca="false">15</f>
        <v>15</v>
      </c>
      <c r="E98" s="32" t="n">
        <f aca="false">105</f>
        <v>105</v>
      </c>
    </row>
    <row r="99" customFormat="false" ht="12.75" hidden="false" customHeight="true" outlineLevel="0" collapsed="false">
      <c r="A99" s="31"/>
      <c r="B99" s="31" t="n">
        <f aca="false">7</f>
        <v>7</v>
      </c>
      <c r="C99" s="31" t="s">
        <v>1697</v>
      </c>
      <c r="D99" s="32" t="n">
        <f aca="false">50</f>
        <v>50</v>
      </c>
      <c r="E99" s="32" t="n">
        <f aca="false">350</f>
        <v>350</v>
      </c>
    </row>
    <row r="100" customFormat="false" ht="12.75" hidden="false" customHeight="true" outlineLevel="0" collapsed="false">
      <c r="A100" s="31"/>
      <c r="B100" s="31"/>
      <c r="C100" s="31"/>
      <c r="D100" s="32"/>
      <c r="E100" s="32"/>
    </row>
    <row r="101" customFormat="false" ht="12.75" hidden="false" customHeight="true" outlineLevel="0" collapsed="false">
      <c r="A101" s="31" t="s">
        <v>1698</v>
      </c>
      <c r="B101" s="31" t="n">
        <f aca="false">1</f>
        <v>1</v>
      </c>
      <c r="C101" s="31" t="s">
        <v>1699</v>
      </c>
      <c r="D101" s="32" t="n">
        <f aca="false">350</f>
        <v>350</v>
      </c>
      <c r="E101" s="32" t="n">
        <f aca="false">350</f>
        <v>350</v>
      </c>
    </row>
    <row r="102" customFormat="false" ht="12.75" hidden="false" customHeight="true" outlineLevel="0" collapsed="false">
      <c r="A102" s="31"/>
      <c r="B102" s="31" t="n">
        <f aca="false">1</f>
        <v>1</v>
      </c>
      <c r="C102" s="31" t="s">
        <v>1700</v>
      </c>
      <c r="D102" s="32" t="n">
        <f aca="false">77.38</f>
        <v>77.38</v>
      </c>
      <c r="E102" s="32" t="n">
        <f aca="false">77.38</f>
        <v>77.38</v>
      </c>
    </row>
    <row r="103" customFormat="false" ht="12.75" hidden="false" customHeight="true" outlineLevel="0" collapsed="false">
      <c r="A103" s="31"/>
      <c r="B103" s="31" t="n">
        <f aca="false">3</f>
        <v>3</v>
      </c>
      <c r="C103" s="31" t="s">
        <v>1701</v>
      </c>
      <c r="D103" s="32" t="n">
        <f aca="false">19.36</f>
        <v>19.36</v>
      </c>
      <c r="E103" s="32" t="n">
        <f aca="false">58.08</f>
        <v>58.08</v>
      </c>
    </row>
    <row r="104" customFormat="false" ht="12.75" hidden="false" customHeight="true" outlineLevel="0" collapsed="false">
      <c r="A104" s="31"/>
      <c r="B104" s="31" t="n">
        <f aca="false">6</f>
        <v>6</v>
      </c>
      <c r="C104" s="31" t="s">
        <v>1702</v>
      </c>
      <c r="D104" s="32" t="n">
        <f aca="false">0.76</f>
        <v>0.76</v>
      </c>
      <c r="E104" s="32" t="n">
        <f aca="false">4.56</f>
        <v>4.56</v>
      </c>
    </row>
    <row r="105" customFormat="false" ht="12.75" hidden="false" customHeight="true" outlineLevel="0" collapsed="false">
      <c r="A105" s="31"/>
      <c r="B105" s="31" t="n">
        <f aca="false">3</f>
        <v>3</v>
      </c>
      <c r="C105" s="31" t="s">
        <v>1703</v>
      </c>
      <c r="D105" s="32" t="n">
        <f aca="false">28.36</f>
        <v>28.36</v>
      </c>
      <c r="E105" s="32" t="n">
        <f aca="false">85.08</f>
        <v>85.08</v>
      </c>
    </row>
    <row r="106" customFormat="false" ht="12.75" hidden="false" customHeight="true" outlineLevel="0" collapsed="false">
      <c r="A106" s="31"/>
      <c r="B106" s="31" t="n">
        <f aca="false">1</f>
        <v>1</v>
      </c>
      <c r="C106" s="31" t="s">
        <v>1704</v>
      </c>
      <c r="D106" s="32" t="n">
        <f aca="false">28.36</f>
        <v>28.36</v>
      </c>
      <c r="E106" s="32" t="n">
        <f aca="false">28.36</f>
        <v>28.36</v>
      </c>
    </row>
    <row r="107" customFormat="false" ht="12.75" hidden="false" customHeight="true" outlineLevel="0" collapsed="false">
      <c r="A107" s="31"/>
      <c r="B107" s="31" t="n">
        <f aca="false">3</f>
        <v>3</v>
      </c>
      <c r="C107" s="31" t="s">
        <v>503</v>
      </c>
      <c r="D107" s="32" t="n">
        <f aca="false">16.61</f>
        <v>16.61</v>
      </c>
      <c r="E107" s="32" t="n">
        <f aca="false">49.83</f>
        <v>49.83</v>
      </c>
    </row>
    <row r="108" customFormat="false" ht="12.75" hidden="false" customHeight="true" outlineLevel="0" collapsed="false">
      <c r="A108" s="31"/>
      <c r="B108" s="31" t="n">
        <f aca="false">1</f>
        <v>1</v>
      </c>
      <c r="C108" s="31" t="s">
        <v>506</v>
      </c>
      <c r="D108" s="32" t="n">
        <f aca="false">5.33</f>
        <v>5.33</v>
      </c>
      <c r="E108" s="32" t="n">
        <f aca="false">5.33</f>
        <v>5.33</v>
      </c>
    </row>
    <row r="109" customFormat="false" ht="12.75" hidden="false" customHeight="true" outlineLevel="0" collapsed="false">
      <c r="A109" s="31"/>
      <c r="B109" s="31"/>
      <c r="C109" s="31"/>
      <c r="D109" s="32"/>
      <c r="E109" s="32"/>
    </row>
    <row r="110" customFormat="false" ht="12.75" hidden="false" customHeight="true" outlineLevel="0" collapsed="false">
      <c r="A110" s="31" t="s">
        <v>1705</v>
      </c>
      <c r="B110" s="31" t="n">
        <f aca="false">1</f>
        <v>1</v>
      </c>
      <c r="C110" s="31" t="s">
        <v>1706</v>
      </c>
      <c r="D110" s="32" t="n">
        <f aca="false">440</f>
        <v>440</v>
      </c>
      <c r="E110" s="32" t="n">
        <f aca="false">440</f>
        <v>440</v>
      </c>
    </row>
    <row r="111" customFormat="false" ht="12.75" hidden="false" customHeight="true" outlineLevel="0" collapsed="false">
      <c r="A111" s="31"/>
      <c r="B111" s="31" t="n">
        <f aca="false">15</f>
        <v>15</v>
      </c>
      <c r="C111" s="31" t="s">
        <v>1707</v>
      </c>
      <c r="D111" s="32" t="n">
        <f aca="false">440</f>
        <v>440</v>
      </c>
      <c r="E111" s="32" t="n">
        <f aca="false">6600</f>
        <v>6600</v>
      </c>
    </row>
    <row r="112" customFormat="false" ht="12.75" hidden="false" customHeight="true" outlineLevel="0" collapsed="false">
      <c r="A112" s="31"/>
      <c r="B112" s="31" t="n">
        <f aca="false">3</f>
        <v>3</v>
      </c>
      <c r="C112" s="31" t="s">
        <v>1708</v>
      </c>
      <c r="D112" s="32" t="n">
        <f aca="false">440</f>
        <v>440</v>
      </c>
      <c r="E112" s="32" t="n">
        <f aca="false">1320</f>
        <v>1320</v>
      </c>
    </row>
    <row r="113" customFormat="false" ht="12.75" hidden="false" customHeight="true" outlineLevel="0" collapsed="false">
      <c r="A113" s="31"/>
      <c r="B113" s="31"/>
      <c r="C113" s="31"/>
      <c r="D113" s="32"/>
      <c r="E113" s="32"/>
    </row>
    <row r="114" customFormat="false" ht="12.75" hidden="false" customHeight="true" outlineLevel="0" collapsed="false">
      <c r="A114" s="31" t="s">
        <v>1709</v>
      </c>
      <c r="B114" s="31" t="n">
        <f aca="false">1</f>
        <v>1</v>
      </c>
      <c r="C114" s="31" t="s">
        <v>1710</v>
      </c>
      <c r="D114" s="32" t="n">
        <f aca="false">440</f>
        <v>440</v>
      </c>
      <c r="E114" s="32" t="n">
        <f aca="false">440</f>
        <v>440</v>
      </c>
    </row>
    <row r="115" customFormat="false" ht="12.75" hidden="false" customHeight="true" outlineLevel="0" collapsed="false">
      <c r="A115" s="31"/>
      <c r="B115" s="31"/>
      <c r="C115" s="31"/>
      <c r="D115" s="32"/>
      <c r="E115" s="32"/>
    </row>
    <row r="116" customFormat="false" ht="12.75" hidden="false" customHeight="true" outlineLevel="0" collapsed="false">
      <c r="A116" s="31" t="s">
        <v>1711</v>
      </c>
      <c r="B116" s="31" t="n">
        <f aca="false">1</f>
        <v>1</v>
      </c>
      <c r="C116" s="31" t="s">
        <v>1712</v>
      </c>
      <c r="D116" s="32" t="n">
        <f aca="false">44.16</f>
        <v>44.16</v>
      </c>
      <c r="E116" s="32" t="n">
        <f aca="false">44.16</f>
        <v>44.16</v>
      </c>
    </row>
    <row r="117" customFormat="false" ht="12.75" hidden="false" customHeight="true" outlineLevel="0" collapsed="false">
      <c r="A117" s="31"/>
      <c r="B117" s="31" t="n">
        <f aca="false">7</f>
        <v>7</v>
      </c>
      <c r="C117" s="31" t="s">
        <v>1713</v>
      </c>
      <c r="D117" s="32" t="n">
        <f aca="false">93</f>
        <v>93</v>
      </c>
      <c r="E117" s="32" t="n">
        <f aca="false">651</f>
        <v>651</v>
      </c>
    </row>
    <row r="118" customFormat="false" ht="12.75" hidden="false" customHeight="true" outlineLevel="0" collapsed="false">
      <c r="A118" s="31"/>
      <c r="B118" s="31" t="n">
        <f aca="false">10</f>
        <v>10</v>
      </c>
      <c r="C118" s="31" t="s">
        <v>527</v>
      </c>
      <c r="D118" s="32" t="n">
        <f aca="false">4.5</f>
        <v>4.5</v>
      </c>
      <c r="E118" s="32" t="n">
        <f aca="false">45</f>
        <v>45</v>
      </c>
    </row>
    <row r="119" customFormat="false" ht="12.75" hidden="false" customHeight="true" outlineLevel="0" collapsed="false">
      <c r="A119" s="31"/>
      <c r="B119" s="31" t="n">
        <f aca="false">7</f>
        <v>7</v>
      </c>
      <c r="C119" s="31" t="s">
        <v>529</v>
      </c>
      <c r="D119" s="32" t="n">
        <f aca="false">3.5</f>
        <v>3.5</v>
      </c>
      <c r="E119" s="32" t="n">
        <f aca="false">24.5</f>
        <v>24.5</v>
      </c>
    </row>
    <row r="120" customFormat="false" ht="12.75" hidden="false" customHeight="true" outlineLevel="0" collapsed="false">
      <c r="A120" s="31"/>
      <c r="B120" s="31" t="n">
        <f aca="false">3</f>
        <v>3</v>
      </c>
      <c r="C120" s="31" t="s">
        <v>532</v>
      </c>
      <c r="D120" s="32" t="n">
        <f aca="false">7.5</f>
        <v>7.5</v>
      </c>
      <c r="E120" s="32" t="n">
        <f aca="false">22.5</f>
        <v>22.5</v>
      </c>
    </row>
    <row r="121" customFormat="false" ht="12.75" hidden="false" customHeight="true" outlineLevel="0" collapsed="false">
      <c r="A121" s="31"/>
      <c r="B121" s="31"/>
      <c r="C121" s="31"/>
      <c r="D121" s="32"/>
      <c r="E121" s="32"/>
    </row>
    <row r="122" customFormat="false" ht="12.75" hidden="false" customHeight="true" outlineLevel="0" collapsed="false">
      <c r="A122" s="31" t="s">
        <v>1714</v>
      </c>
      <c r="B122" s="31" t="n">
        <f aca="false">539</f>
        <v>539</v>
      </c>
      <c r="C122" s="31" t="s">
        <v>536</v>
      </c>
      <c r="D122" s="32" t="n">
        <f aca="false">1.1</f>
        <v>1.1</v>
      </c>
      <c r="E122" s="32" t="n">
        <f aca="false">592.9</f>
        <v>592.9</v>
      </c>
    </row>
    <row r="123" customFormat="false" ht="12.75" hidden="false" customHeight="true" outlineLevel="0" collapsed="false">
      <c r="A123" s="31"/>
      <c r="B123" s="31"/>
      <c r="C123" s="31"/>
      <c r="D123" s="32"/>
      <c r="E123" s="32"/>
    </row>
    <row r="124" customFormat="false" ht="12.75" hidden="false" customHeight="true" outlineLevel="0" collapsed="false">
      <c r="A124" s="31" t="s">
        <v>1715</v>
      </c>
      <c r="B124" s="31" t="n">
        <f aca="false">1</f>
        <v>1</v>
      </c>
      <c r="C124" s="31" t="s">
        <v>1713</v>
      </c>
      <c r="D124" s="32" t="n">
        <f aca="false">93</f>
        <v>93</v>
      </c>
      <c r="E124" s="32" t="n">
        <f aca="false">93</f>
        <v>93</v>
      </c>
    </row>
    <row r="125" customFormat="false" ht="12.75" hidden="false" customHeight="true" outlineLevel="0" collapsed="false">
      <c r="A125" s="31"/>
      <c r="B125" s="31" t="n">
        <f aca="false">1</f>
        <v>1</v>
      </c>
      <c r="C125" s="31" t="s">
        <v>529</v>
      </c>
      <c r="D125" s="32" t="n">
        <f aca="false">3.5</f>
        <v>3.5</v>
      </c>
      <c r="E125" s="32" t="n">
        <f aca="false">3.5</f>
        <v>3.5</v>
      </c>
    </row>
    <row r="126" customFormat="false" ht="12.75" hidden="false" customHeight="true" outlineLevel="0" collapsed="false">
      <c r="A126" s="31"/>
      <c r="B126" s="31"/>
      <c r="C126" s="31"/>
      <c r="D126" s="32"/>
      <c r="E126" s="32"/>
    </row>
    <row r="127" customFormat="false" ht="12.75" hidden="false" customHeight="true" outlineLevel="0" collapsed="false">
      <c r="A127" s="31" t="s">
        <v>1716</v>
      </c>
      <c r="B127" s="31" t="n">
        <f aca="false">20</f>
        <v>20</v>
      </c>
      <c r="C127" s="31" t="s">
        <v>536</v>
      </c>
      <c r="D127" s="32" t="n">
        <f aca="false">1.1</f>
        <v>1.1</v>
      </c>
      <c r="E127" s="32" t="n">
        <f aca="false">22</f>
        <v>22</v>
      </c>
    </row>
    <row r="128" customFormat="false" ht="12.75" hidden="false" customHeight="true" outlineLevel="0" collapsed="false">
      <c r="A128" s="31"/>
      <c r="B128" s="31"/>
      <c r="C128" s="31"/>
      <c r="D128" s="32"/>
      <c r="E128" s="32"/>
    </row>
    <row r="129" customFormat="false" ht="12.75" hidden="false" customHeight="true" outlineLevel="0" collapsed="false">
      <c r="A129" s="31" t="s">
        <v>1717</v>
      </c>
      <c r="B129" s="31" t="n">
        <f aca="false">192</f>
        <v>192</v>
      </c>
      <c r="C129" s="31" t="s">
        <v>1718</v>
      </c>
      <c r="D129" s="32" t="n">
        <f aca="false">0.18</f>
        <v>0.18</v>
      </c>
      <c r="E129" s="32" t="n">
        <f aca="false">34.56</f>
        <v>34.56</v>
      </c>
    </row>
    <row r="130" customFormat="false" ht="12.75" hidden="false" customHeight="true" outlineLevel="0" collapsed="false">
      <c r="A130" s="31"/>
      <c r="B130" s="31" t="n">
        <f aca="false">18.22</f>
        <v>18.22</v>
      </c>
      <c r="C130" s="31" t="s">
        <v>1719</v>
      </c>
      <c r="D130" s="32" t="n">
        <f aca="false">93.0000035048318</f>
        <v>93.0000035048318</v>
      </c>
      <c r="E130" s="32" t="n">
        <f aca="false">1694.46</f>
        <v>1694.46</v>
      </c>
    </row>
    <row r="131" customFormat="false" ht="12.75" hidden="false" customHeight="true" outlineLevel="0" collapsed="false">
      <c r="A131" s="31"/>
      <c r="B131" s="31" t="n">
        <f aca="false">18.22</f>
        <v>18.22</v>
      </c>
      <c r="C131" s="31" t="s">
        <v>529</v>
      </c>
      <c r="D131" s="32" t="n">
        <f aca="false">3.50000013190227</f>
        <v>3.50000013190227</v>
      </c>
      <c r="E131" s="32" t="n">
        <f aca="false">63.77</f>
        <v>63.77</v>
      </c>
    </row>
    <row r="132" customFormat="false" ht="12.75" hidden="false" customHeight="true" outlineLevel="0" collapsed="false">
      <c r="A132" s="31"/>
      <c r="B132" s="31" t="n">
        <f aca="false">8</f>
        <v>8</v>
      </c>
      <c r="C132" s="31" t="s">
        <v>556</v>
      </c>
      <c r="D132" s="32" t="n">
        <f aca="false">4.25</f>
        <v>4.25</v>
      </c>
      <c r="E132" s="32" t="n">
        <f aca="false">34</f>
        <v>34</v>
      </c>
    </row>
    <row r="133" customFormat="false" ht="12.75" hidden="false" customHeight="true" outlineLevel="0" collapsed="false">
      <c r="A133" s="31"/>
      <c r="B133" s="31" t="n">
        <f aca="false">7</f>
        <v>7</v>
      </c>
      <c r="C133" s="31" t="s">
        <v>532</v>
      </c>
      <c r="D133" s="32" t="n">
        <f aca="false">7.5</f>
        <v>7.5</v>
      </c>
      <c r="E133" s="32" t="n">
        <f aca="false">52.5</f>
        <v>52.5</v>
      </c>
    </row>
    <row r="134" customFormat="false" ht="12.75" hidden="false" customHeight="true" outlineLevel="0" collapsed="false">
      <c r="A134" s="31"/>
      <c r="B134" s="31"/>
      <c r="C134" s="31"/>
      <c r="D134" s="32"/>
      <c r="E134" s="32"/>
    </row>
    <row r="135" customFormat="false" ht="12.75" hidden="false" customHeight="true" outlineLevel="0" collapsed="false">
      <c r="A135" s="31" t="s">
        <v>1720</v>
      </c>
      <c r="B135" s="31" t="n">
        <f aca="false">150</f>
        <v>150</v>
      </c>
      <c r="C135" s="31" t="s">
        <v>1721</v>
      </c>
      <c r="D135" s="32" t="n">
        <f aca="false">1.25</f>
        <v>1.25</v>
      </c>
      <c r="E135" s="32" t="n">
        <f aca="false">187.5</f>
        <v>187.5</v>
      </c>
    </row>
    <row r="136" customFormat="false" ht="12.75" hidden="false" customHeight="true" outlineLevel="0" collapsed="false">
      <c r="A136" s="31"/>
      <c r="B136" s="31" t="n">
        <f aca="false">3</f>
        <v>3</v>
      </c>
      <c r="C136" s="31" t="s">
        <v>1722</v>
      </c>
      <c r="D136" s="32" t="n">
        <f aca="false">45</f>
        <v>45</v>
      </c>
      <c r="E136" s="32" t="n">
        <f aca="false">135</f>
        <v>135</v>
      </c>
    </row>
    <row r="137" customFormat="false" ht="12.75" hidden="false" customHeight="true" outlineLevel="0" collapsed="false">
      <c r="A137" s="31"/>
      <c r="B137" s="31" t="n">
        <f aca="false">1428</f>
        <v>1428</v>
      </c>
      <c r="C137" s="31" t="s">
        <v>536</v>
      </c>
      <c r="D137" s="32" t="n">
        <f aca="false">1.1</f>
        <v>1.1</v>
      </c>
      <c r="E137" s="32" t="n">
        <f aca="false">1570.8</f>
        <v>1570.8</v>
      </c>
    </row>
    <row r="138" customFormat="false" ht="12.75" hidden="false" customHeight="true" outlineLevel="0" collapsed="false">
      <c r="A138" s="31"/>
      <c r="B138" s="31"/>
      <c r="C138" s="31"/>
      <c r="D138" s="32"/>
      <c r="E138" s="32"/>
    </row>
    <row r="139" customFormat="false" ht="12.75" hidden="false" customHeight="true" outlineLevel="0" collapsed="false">
      <c r="A139" s="31" t="s">
        <v>1723</v>
      </c>
      <c r="B139" s="31" t="n">
        <f aca="false">1</f>
        <v>1</v>
      </c>
      <c r="C139" s="31" t="s">
        <v>1724</v>
      </c>
      <c r="D139" s="32" t="n">
        <f aca="false">21.6</f>
        <v>21.6</v>
      </c>
      <c r="E139" s="32" t="n">
        <f aca="false">21.6</f>
        <v>21.6</v>
      </c>
    </row>
    <row r="140" customFormat="false" ht="12.75" hidden="false" customHeight="true" outlineLevel="0" collapsed="false">
      <c r="A140" s="31"/>
      <c r="B140" s="31" t="n">
        <f aca="false">2</f>
        <v>2</v>
      </c>
      <c r="C140" s="31" t="s">
        <v>1725</v>
      </c>
      <c r="D140" s="32" t="n">
        <f aca="false">7.58</f>
        <v>7.58</v>
      </c>
      <c r="E140" s="32" t="n">
        <f aca="false">15.16</f>
        <v>15.16</v>
      </c>
    </row>
    <row r="141" customFormat="false" ht="12.75" hidden="false" customHeight="true" outlineLevel="0" collapsed="false">
      <c r="A141" s="31"/>
      <c r="B141" s="31" t="n">
        <f aca="false">5</f>
        <v>5</v>
      </c>
      <c r="C141" s="31" t="s">
        <v>1726</v>
      </c>
      <c r="D141" s="32" t="n">
        <f aca="false">15.58</f>
        <v>15.58</v>
      </c>
      <c r="E141" s="32" t="n">
        <f aca="false">77.9</f>
        <v>77.9</v>
      </c>
    </row>
    <row r="142" customFormat="false" ht="12.75" hidden="false" customHeight="true" outlineLevel="0" collapsed="false">
      <c r="A142" s="31"/>
      <c r="B142" s="31" t="n">
        <f aca="false">5</f>
        <v>5</v>
      </c>
      <c r="C142" s="31" t="s">
        <v>1727</v>
      </c>
      <c r="D142" s="32" t="n">
        <f aca="false">22.7</f>
        <v>22.7</v>
      </c>
      <c r="E142" s="32" t="n">
        <f aca="false">113.5</f>
        <v>113.5</v>
      </c>
    </row>
    <row r="143" customFormat="false" ht="12.75" hidden="false" customHeight="true" outlineLevel="0" collapsed="false">
      <c r="A143" s="31"/>
      <c r="B143" s="31" t="n">
        <f aca="false">2</f>
        <v>2</v>
      </c>
      <c r="C143" s="31" t="s">
        <v>1728</v>
      </c>
      <c r="D143" s="32" t="n">
        <f aca="false">41.2</f>
        <v>41.2</v>
      </c>
      <c r="E143" s="32" t="n">
        <f aca="false">82.4</f>
        <v>82.4</v>
      </c>
    </row>
    <row r="144" customFormat="false" ht="12.75" hidden="false" customHeight="true" outlineLevel="0" collapsed="false">
      <c r="A144" s="31"/>
      <c r="B144" s="31" t="n">
        <f aca="false">4</f>
        <v>4</v>
      </c>
      <c r="C144" s="31" t="s">
        <v>1729</v>
      </c>
      <c r="D144" s="32" t="n">
        <f aca="false">41.23</f>
        <v>41.23</v>
      </c>
      <c r="E144" s="32" t="n">
        <f aca="false">164.92</f>
        <v>164.92</v>
      </c>
    </row>
    <row r="145" customFormat="false" ht="12.75" hidden="false" customHeight="true" outlineLevel="0" collapsed="false">
      <c r="A145" s="31"/>
      <c r="B145" s="31" t="n">
        <f aca="false">1</f>
        <v>1</v>
      </c>
      <c r="C145" s="31" t="s">
        <v>1730</v>
      </c>
      <c r="D145" s="32" t="n">
        <f aca="false">750</f>
        <v>750</v>
      </c>
      <c r="E145" s="32" t="n">
        <f aca="false">750</f>
        <v>750</v>
      </c>
    </row>
    <row r="146" customFormat="false" ht="12.75" hidden="false" customHeight="true" outlineLevel="0" collapsed="false">
      <c r="A146" s="31"/>
      <c r="B146" s="31" t="n">
        <f aca="false">4</f>
        <v>4</v>
      </c>
      <c r="C146" s="31" t="s">
        <v>1731</v>
      </c>
      <c r="D146" s="32" t="n">
        <f aca="false">4.32</f>
        <v>4.32</v>
      </c>
      <c r="E146" s="32" t="n">
        <f aca="false">17.28</f>
        <v>17.28</v>
      </c>
    </row>
    <row r="147" customFormat="false" ht="12.75" hidden="false" customHeight="true" outlineLevel="0" collapsed="false">
      <c r="A147" s="31"/>
      <c r="B147" s="31" t="n">
        <f aca="false">4</f>
        <v>4</v>
      </c>
      <c r="C147" s="31" t="s">
        <v>1732</v>
      </c>
      <c r="D147" s="32" t="n">
        <f aca="false">18.6</f>
        <v>18.6</v>
      </c>
      <c r="E147" s="32" t="n">
        <f aca="false">74.4</f>
        <v>74.4</v>
      </c>
    </row>
    <row r="148" customFormat="false" ht="12.75" hidden="false" customHeight="true" outlineLevel="0" collapsed="false">
      <c r="A148" s="31"/>
      <c r="B148" s="31" t="n">
        <f aca="false">15</f>
        <v>15</v>
      </c>
      <c r="C148" s="31" t="s">
        <v>1733</v>
      </c>
      <c r="D148" s="32" t="n">
        <f aca="false">38.38</f>
        <v>38.38</v>
      </c>
      <c r="E148" s="32" t="n">
        <f aca="false">575.7</f>
        <v>575.7</v>
      </c>
    </row>
    <row r="149" customFormat="false" ht="12.75" hidden="false" customHeight="true" outlineLevel="0" collapsed="false">
      <c r="A149" s="31"/>
      <c r="B149" s="31" t="n">
        <f aca="false">30</f>
        <v>30</v>
      </c>
      <c r="C149" s="31" t="s">
        <v>1734</v>
      </c>
      <c r="D149" s="32" t="n">
        <f aca="false">51.63</f>
        <v>51.63</v>
      </c>
      <c r="E149" s="32" t="n">
        <f aca="false">1548.9</f>
        <v>1548.9</v>
      </c>
    </row>
    <row r="150" customFormat="false" ht="12.75" hidden="false" customHeight="true" outlineLevel="0" collapsed="false">
      <c r="A150" s="31"/>
      <c r="B150" s="31"/>
      <c r="C150" s="31"/>
      <c r="D150" s="32"/>
      <c r="E150" s="32"/>
    </row>
    <row r="151" customFormat="false" ht="12.75" hidden="false" customHeight="true" outlineLevel="0" collapsed="false">
      <c r="A151" s="31" t="s">
        <v>1735</v>
      </c>
      <c r="B151" s="31" t="n">
        <f aca="false">801</f>
        <v>801</v>
      </c>
      <c r="C151" s="31" t="s">
        <v>1736</v>
      </c>
      <c r="D151" s="32" t="n">
        <f aca="false">1</f>
        <v>1</v>
      </c>
      <c r="E151" s="32" t="n">
        <f aca="false">801</f>
        <v>801</v>
      </c>
    </row>
    <row r="152" customFormat="false" ht="12.75" hidden="false" customHeight="true" outlineLevel="0" collapsed="false">
      <c r="A152" s="31"/>
      <c r="B152" s="31" t="n">
        <f aca="false">1334</f>
        <v>1334</v>
      </c>
      <c r="C152" s="31" t="s">
        <v>1737</v>
      </c>
      <c r="D152" s="32" t="n">
        <f aca="false">1</f>
        <v>1</v>
      </c>
      <c r="E152" s="32" t="n">
        <f aca="false">1334</f>
        <v>1334</v>
      </c>
    </row>
    <row r="153" customFormat="false" ht="12.75" hidden="false" customHeight="true" outlineLevel="0" collapsed="false">
      <c r="A153" s="31"/>
      <c r="B153" s="31"/>
      <c r="C153" s="31"/>
      <c r="D153" s="32"/>
      <c r="E153" s="32"/>
    </row>
    <row r="154" customFormat="false" ht="12.75" hidden="false" customHeight="true" outlineLevel="0" collapsed="false">
      <c r="A154" s="31" t="s">
        <v>1738</v>
      </c>
      <c r="B154" s="31" t="n">
        <f aca="false">256</f>
        <v>256</v>
      </c>
      <c r="C154" s="31" t="s">
        <v>1718</v>
      </c>
      <c r="D154" s="32" t="n">
        <f aca="false">0.18</f>
        <v>0.18</v>
      </c>
      <c r="E154" s="32" t="n">
        <f aca="false">46.08</f>
        <v>46.08</v>
      </c>
    </row>
    <row r="155" customFormat="false" ht="12.75" hidden="false" customHeight="true" outlineLevel="0" collapsed="false">
      <c r="A155" s="31"/>
      <c r="B155" s="31" t="n">
        <f aca="false">3</f>
        <v>3</v>
      </c>
      <c r="C155" s="31" t="s">
        <v>1739</v>
      </c>
      <c r="D155" s="32" t="n">
        <f aca="false">8.76333333333333</f>
        <v>8.76333333333333</v>
      </c>
      <c r="E155" s="32" t="n">
        <f aca="false">26.29</f>
        <v>26.29</v>
      </c>
    </row>
    <row r="156" customFormat="false" ht="12.75" hidden="false" customHeight="true" outlineLevel="0" collapsed="false">
      <c r="A156" s="31"/>
      <c r="B156" s="31" t="n">
        <f aca="false">4</f>
        <v>4</v>
      </c>
      <c r="C156" s="31" t="s">
        <v>1740</v>
      </c>
      <c r="D156" s="32" t="n">
        <f aca="false">13.98</f>
        <v>13.98</v>
      </c>
      <c r="E156" s="32" t="n">
        <f aca="false">55.92</f>
        <v>55.92</v>
      </c>
    </row>
    <row r="157" customFormat="false" ht="12.75" hidden="false" customHeight="true" outlineLevel="0" collapsed="false">
      <c r="A157" s="31"/>
      <c r="B157" s="31" t="n">
        <f aca="false">51</f>
        <v>51</v>
      </c>
      <c r="C157" s="31" t="s">
        <v>1741</v>
      </c>
      <c r="D157" s="32" t="n">
        <f aca="false">12.49</f>
        <v>12.49</v>
      </c>
      <c r="E157" s="32" t="n">
        <f aca="false">636.99</f>
        <v>636.99</v>
      </c>
    </row>
    <row r="158" customFormat="false" ht="12.75" hidden="false" customHeight="true" outlineLevel="0" collapsed="false">
      <c r="A158" s="31"/>
      <c r="B158" s="31" t="n">
        <f aca="false">16</f>
        <v>16</v>
      </c>
      <c r="C158" s="31" t="s">
        <v>1742</v>
      </c>
      <c r="D158" s="32" t="n">
        <f aca="false">10.36</f>
        <v>10.36</v>
      </c>
      <c r="E158" s="32" t="n">
        <f aca="false">165.76</f>
        <v>165.76</v>
      </c>
    </row>
    <row r="159" customFormat="false" ht="12.75" hidden="false" customHeight="true" outlineLevel="0" collapsed="false">
      <c r="A159" s="31"/>
      <c r="B159" s="31" t="n">
        <f aca="false">16</f>
        <v>16</v>
      </c>
      <c r="C159" s="31" t="s">
        <v>1743</v>
      </c>
      <c r="D159" s="32" t="n">
        <f aca="false">8.69</f>
        <v>8.69</v>
      </c>
      <c r="E159" s="32" t="n">
        <f aca="false">139.04</f>
        <v>139.04</v>
      </c>
    </row>
    <row r="160" customFormat="false" ht="12.75" hidden="false" customHeight="true" outlineLevel="0" collapsed="false">
      <c r="A160" s="31"/>
      <c r="B160" s="31" t="n">
        <f aca="false">11</f>
        <v>11</v>
      </c>
      <c r="C160" s="31" t="s">
        <v>1744</v>
      </c>
      <c r="D160" s="32" t="n">
        <f aca="false">6.6</f>
        <v>6.6</v>
      </c>
      <c r="E160" s="32" t="n">
        <f aca="false">72.6</f>
        <v>72.6</v>
      </c>
    </row>
    <row r="161" customFormat="false" ht="12.75" hidden="false" customHeight="true" outlineLevel="0" collapsed="false">
      <c r="A161" s="31"/>
      <c r="B161" s="31" t="n">
        <f aca="false">1</f>
        <v>1</v>
      </c>
      <c r="C161" s="31" t="s">
        <v>1745</v>
      </c>
      <c r="D161" s="32" t="n">
        <f aca="false">5.2</f>
        <v>5.2</v>
      </c>
      <c r="E161" s="32" t="n">
        <f aca="false">5.2</f>
        <v>5.2</v>
      </c>
    </row>
    <row r="162" customFormat="false" ht="12.75" hidden="false" customHeight="true" outlineLevel="0" collapsed="false">
      <c r="A162" s="31"/>
      <c r="B162" s="31" t="n">
        <f aca="false">3</f>
        <v>3</v>
      </c>
      <c r="C162" s="31" t="s">
        <v>1746</v>
      </c>
      <c r="D162" s="32" t="n">
        <f aca="false">5.15</f>
        <v>5.15</v>
      </c>
      <c r="E162" s="32" t="n">
        <f aca="false">15.45</f>
        <v>15.45</v>
      </c>
    </row>
    <row r="163" customFormat="false" ht="12.75" hidden="false" customHeight="true" outlineLevel="0" collapsed="false">
      <c r="A163" s="31"/>
      <c r="B163" s="31" t="n">
        <f aca="false">302</f>
        <v>302</v>
      </c>
      <c r="C163" s="31" t="s">
        <v>1747</v>
      </c>
      <c r="D163" s="32" t="n">
        <f aca="false">5.39</f>
        <v>5.39</v>
      </c>
      <c r="E163" s="32" t="n">
        <f aca="false">1627.78</f>
        <v>1627.78</v>
      </c>
    </row>
    <row r="164" customFormat="false" ht="12.75" hidden="false" customHeight="true" outlineLevel="0" collapsed="false">
      <c r="A164" s="31"/>
      <c r="B164" s="31" t="n">
        <f aca="false">21</f>
        <v>21</v>
      </c>
      <c r="C164" s="31" t="s">
        <v>1748</v>
      </c>
      <c r="D164" s="32" t="n">
        <f aca="false">3.9</f>
        <v>3.9</v>
      </c>
      <c r="E164" s="32" t="n">
        <f aca="false">81.9</f>
        <v>81.9</v>
      </c>
    </row>
    <row r="165" customFormat="false" ht="12.75" hidden="false" customHeight="true" outlineLevel="0" collapsed="false">
      <c r="A165" s="31"/>
      <c r="B165" s="31" t="n">
        <f aca="false">3</f>
        <v>3</v>
      </c>
      <c r="C165" s="31" t="s">
        <v>1749</v>
      </c>
      <c r="D165" s="32" t="n">
        <f aca="false">22.85</f>
        <v>22.85</v>
      </c>
      <c r="E165" s="32" t="n">
        <f aca="false">68.55</f>
        <v>68.55</v>
      </c>
    </row>
    <row r="166" customFormat="false" ht="12.75" hidden="false" customHeight="true" outlineLevel="0" collapsed="false">
      <c r="A166" s="31"/>
      <c r="B166" s="31" t="n">
        <f aca="false">66</f>
        <v>66</v>
      </c>
      <c r="C166" s="31" t="s">
        <v>1750</v>
      </c>
      <c r="D166" s="32" t="n">
        <f aca="false">13.15</f>
        <v>13.15</v>
      </c>
      <c r="E166" s="32" t="n">
        <f aca="false">867.9</f>
        <v>867.9</v>
      </c>
    </row>
    <row r="167" customFormat="false" ht="12.75" hidden="false" customHeight="true" outlineLevel="0" collapsed="false">
      <c r="A167" s="31"/>
      <c r="B167" s="31" t="n">
        <f aca="false">35</f>
        <v>35</v>
      </c>
      <c r="C167" s="31" t="s">
        <v>1751</v>
      </c>
      <c r="D167" s="32" t="n">
        <f aca="false">12.39</f>
        <v>12.39</v>
      </c>
      <c r="E167" s="32" t="n">
        <f aca="false">433.65</f>
        <v>433.65</v>
      </c>
    </row>
    <row r="168" customFormat="false" ht="12.75" hidden="false" customHeight="true" outlineLevel="0" collapsed="false">
      <c r="A168" s="31"/>
      <c r="B168" s="31" t="n">
        <f aca="false">1</f>
        <v>1</v>
      </c>
      <c r="C168" s="31" t="s">
        <v>1752</v>
      </c>
      <c r="D168" s="32" t="n">
        <f aca="false">11.39</f>
        <v>11.39</v>
      </c>
      <c r="E168" s="32" t="n">
        <f aca="false">11.39</f>
        <v>11.39</v>
      </c>
    </row>
    <row r="169" customFormat="false" ht="12.75" hidden="false" customHeight="true" outlineLevel="0" collapsed="false">
      <c r="A169" s="31"/>
      <c r="B169" s="31" t="n">
        <f aca="false">1</f>
        <v>1</v>
      </c>
      <c r="C169" s="31" t="s">
        <v>1753</v>
      </c>
      <c r="D169" s="32" t="n">
        <f aca="false">7.6</f>
        <v>7.6</v>
      </c>
      <c r="E169" s="32" t="n">
        <f aca="false">7.6</f>
        <v>7.6</v>
      </c>
    </row>
    <row r="170" customFormat="false" ht="12.75" hidden="false" customHeight="true" outlineLevel="0" collapsed="false">
      <c r="A170" s="31"/>
      <c r="B170" s="31" t="n">
        <f aca="false">1</f>
        <v>1</v>
      </c>
      <c r="C170" s="31" t="s">
        <v>1754</v>
      </c>
      <c r="D170" s="32" t="n">
        <f aca="false">6.29</f>
        <v>6.29</v>
      </c>
      <c r="E170" s="32" t="n">
        <f aca="false">6.29</f>
        <v>6.29</v>
      </c>
    </row>
    <row r="171" customFormat="false" ht="12.75" hidden="false" customHeight="true" outlineLevel="0" collapsed="false">
      <c r="A171" s="31"/>
      <c r="B171" s="31" t="n">
        <f aca="false">1</f>
        <v>1</v>
      </c>
      <c r="C171" s="31" t="s">
        <v>1755</v>
      </c>
      <c r="D171" s="32" t="n">
        <f aca="false">600</f>
        <v>600</v>
      </c>
      <c r="E171" s="32" t="n">
        <f aca="false">600</f>
        <v>600</v>
      </c>
    </row>
    <row r="172" customFormat="false" ht="12.75" hidden="false" customHeight="true" outlineLevel="0" collapsed="false">
      <c r="A172" s="31"/>
      <c r="B172" s="31" t="n">
        <f aca="false">0.74</f>
        <v>0.74</v>
      </c>
      <c r="C172" s="31" t="s">
        <v>1756</v>
      </c>
      <c r="D172" s="32" t="n">
        <f aca="false">138.999998208639</f>
        <v>138.999998208639</v>
      </c>
      <c r="E172" s="32" t="n">
        <f aca="false">102.86</f>
        <v>102.86</v>
      </c>
    </row>
    <row r="173" customFormat="false" ht="12.75" hidden="false" customHeight="true" outlineLevel="0" collapsed="false">
      <c r="A173" s="31"/>
      <c r="B173" s="31" t="n">
        <f aca="false">1.24</f>
        <v>1.24</v>
      </c>
      <c r="C173" s="31" t="s">
        <v>1757</v>
      </c>
      <c r="D173" s="32" t="n">
        <f aca="false">166.983869683482</f>
        <v>166.983869683482</v>
      </c>
      <c r="E173" s="32" t="n">
        <f aca="false">207.06</f>
        <v>207.06</v>
      </c>
    </row>
    <row r="174" customFormat="false" ht="12.75" hidden="false" customHeight="true" outlineLevel="0" collapsed="false">
      <c r="A174" s="31"/>
      <c r="B174" s="31" t="n">
        <f aca="false">21</f>
        <v>21</v>
      </c>
      <c r="C174" s="31" t="s">
        <v>1758</v>
      </c>
      <c r="D174" s="32" t="n">
        <f aca="false">11.45</f>
        <v>11.45</v>
      </c>
      <c r="E174" s="32" t="n">
        <f aca="false">240.45</f>
        <v>240.45</v>
      </c>
    </row>
    <row r="175" customFormat="false" ht="12.75" hidden="false" customHeight="true" outlineLevel="0" collapsed="false">
      <c r="A175" s="31"/>
      <c r="B175" s="31" t="n">
        <f aca="false">5</f>
        <v>5</v>
      </c>
      <c r="C175" s="31" t="s">
        <v>1759</v>
      </c>
      <c r="D175" s="32" t="n">
        <f aca="false">8.8</f>
        <v>8.8</v>
      </c>
      <c r="E175" s="32" t="n">
        <f aca="false">44</f>
        <v>44</v>
      </c>
    </row>
    <row r="176" customFormat="false" ht="12.75" hidden="false" customHeight="true" outlineLevel="0" collapsed="false">
      <c r="A176" s="31"/>
      <c r="B176" s="31" t="n">
        <f aca="false">369</f>
        <v>369</v>
      </c>
      <c r="C176" s="31" t="s">
        <v>1760</v>
      </c>
      <c r="D176" s="32" t="n">
        <f aca="false">3.39</f>
        <v>3.39</v>
      </c>
      <c r="E176" s="32" t="n">
        <f aca="false">1250.91</f>
        <v>1250.91</v>
      </c>
    </row>
    <row r="177" customFormat="false" ht="12.75" hidden="false" customHeight="true" outlineLevel="0" collapsed="false">
      <c r="A177" s="31"/>
      <c r="B177" s="31" t="n">
        <f aca="false">251</f>
        <v>251</v>
      </c>
      <c r="C177" s="31" t="s">
        <v>1761</v>
      </c>
      <c r="D177" s="32" t="n">
        <f aca="false">2.98</f>
        <v>2.98</v>
      </c>
      <c r="E177" s="32" t="n">
        <f aca="false">747.98</f>
        <v>747.98</v>
      </c>
    </row>
    <row r="178" customFormat="false" ht="12.75" hidden="false" customHeight="true" outlineLevel="0" collapsed="false">
      <c r="A178" s="31"/>
      <c r="B178" s="31" t="n">
        <f aca="false">24</f>
        <v>24</v>
      </c>
      <c r="C178" s="31" t="s">
        <v>1762</v>
      </c>
      <c r="D178" s="32" t="n">
        <f aca="false">14.98</f>
        <v>14.98</v>
      </c>
      <c r="E178" s="32" t="n">
        <f aca="false">359.52</f>
        <v>359.52</v>
      </c>
    </row>
    <row r="179" customFormat="false" ht="12.75" hidden="false" customHeight="true" outlineLevel="0" collapsed="false">
      <c r="A179" s="31"/>
      <c r="B179" s="31" t="n">
        <f aca="false">5</f>
        <v>5</v>
      </c>
      <c r="C179" s="31" t="s">
        <v>1763</v>
      </c>
      <c r="D179" s="32" t="n">
        <f aca="false">12.98</f>
        <v>12.98</v>
      </c>
      <c r="E179" s="32" t="n">
        <f aca="false">64.9</f>
        <v>64.9</v>
      </c>
    </row>
    <row r="180" customFormat="false" ht="12.75" hidden="false" customHeight="true" outlineLevel="0" collapsed="false">
      <c r="A180" s="31"/>
      <c r="B180" s="31" t="n">
        <f aca="false">28</f>
        <v>28</v>
      </c>
      <c r="C180" s="31" t="s">
        <v>1764</v>
      </c>
      <c r="D180" s="32" t="n">
        <f aca="false">2.99</f>
        <v>2.99</v>
      </c>
      <c r="E180" s="32" t="n">
        <f aca="false">83.72</f>
        <v>83.72</v>
      </c>
    </row>
    <row r="181" customFormat="false" ht="12.75" hidden="false" customHeight="true" outlineLevel="0" collapsed="false">
      <c r="A181" s="31"/>
      <c r="B181" s="31" t="n">
        <f aca="false">28</f>
        <v>28</v>
      </c>
      <c r="C181" s="31" t="s">
        <v>1765</v>
      </c>
      <c r="D181" s="32" t="n">
        <f aca="false">7.66</f>
        <v>7.66</v>
      </c>
      <c r="E181" s="32" t="n">
        <f aca="false">214.48</f>
        <v>214.48</v>
      </c>
    </row>
    <row r="182" customFormat="false" ht="12.75" hidden="false" customHeight="true" outlineLevel="0" collapsed="false">
      <c r="A182" s="31"/>
      <c r="B182" s="31" t="n">
        <f aca="false">30</f>
        <v>30</v>
      </c>
      <c r="C182" s="31" t="s">
        <v>1766</v>
      </c>
      <c r="D182" s="32" t="n">
        <f aca="false">6.76</f>
        <v>6.76</v>
      </c>
      <c r="E182" s="32" t="n">
        <f aca="false">202.8</f>
        <v>202.8</v>
      </c>
    </row>
    <row r="183" customFormat="false" ht="12.75" hidden="false" customHeight="true" outlineLevel="0" collapsed="false">
      <c r="A183" s="31"/>
      <c r="B183" s="31" t="n">
        <f aca="false">2</f>
        <v>2</v>
      </c>
      <c r="C183" s="31" t="s">
        <v>1767</v>
      </c>
      <c r="D183" s="32" t="n">
        <f aca="false">9.68</f>
        <v>9.68</v>
      </c>
      <c r="E183" s="32" t="n">
        <f aca="false">19.36</f>
        <v>19.36</v>
      </c>
    </row>
    <row r="184" customFormat="false" ht="12.75" hidden="false" customHeight="true" outlineLevel="0" collapsed="false">
      <c r="A184" s="31"/>
      <c r="B184" s="31" t="n">
        <f aca="false">34</f>
        <v>34</v>
      </c>
      <c r="C184" s="31" t="s">
        <v>1768</v>
      </c>
      <c r="D184" s="32" t="n">
        <f aca="false">3.99</f>
        <v>3.99</v>
      </c>
      <c r="E184" s="32" t="n">
        <f aca="false">135.66</f>
        <v>135.66</v>
      </c>
    </row>
    <row r="185" customFormat="false" ht="12.75" hidden="false" customHeight="true" outlineLevel="0" collapsed="false">
      <c r="A185" s="31"/>
      <c r="B185" s="31" t="n">
        <f aca="false">69</f>
        <v>69</v>
      </c>
      <c r="C185" s="31" t="s">
        <v>1769</v>
      </c>
      <c r="D185" s="32" t="n">
        <f aca="false">28.98</f>
        <v>28.98</v>
      </c>
      <c r="E185" s="32" t="n">
        <f aca="false">1999.62</f>
        <v>1999.62</v>
      </c>
    </row>
    <row r="186" customFormat="false" ht="12.75" hidden="false" customHeight="true" outlineLevel="0" collapsed="false">
      <c r="A186" s="31"/>
      <c r="B186" s="31" t="n">
        <f aca="false">15</f>
        <v>15</v>
      </c>
      <c r="C186" s="31" t="s">
        <v>1770</v>
      </c>
      <c r="D186" s="32" t="n">
        <f aca="false">30.35</f>
        <v>30.35</v>
      </c>
      <c r="E186" s="32" t="n">
        <f aca="false">455.25</f>
        <v>455.25</v>
      </c>
    </row>
    <row r="187" customFormat="false" ht="12.75" hidden="false" customHeight="true" outlineLevel="0" collapsed="false">
      <c r="A187" s="31"/>
      <c r="B187" s="31" t="n">
        <f aca="false">107</f>
        <v>107</v>
      </c>
      <c r="C187" s="31" t="s">
        <v>1771</v>
      </c>
      <c r="D187" s="32" t="n">
        <f aca="false">2.75</f>
        <v>2.75</v>
      </c>
      <c r="E187" s="32" t="n">
        <f aca="false">294.25</f>
        <v>294.25</v>
      </c>
    </row>
    <row r="188" customFormat="false" ht="12.75" hidden="false" customHeight="true" outlineLevel="0" collapsed="false">
      <c r="A188" s="31"/>
      <c r="B188" s="31" t="n">
        <f aca="false">1708</f>
        <v>1708</v>
      </c>
      <c r="C188" s="31" t="s">
        <v>1772</v>
      </c>
      <c r="D188" s="32" t="n">
        <f aca="false">1.75</f>
        <v>1.75</v>
      </c>
      <c r="E188" s="32" t="n">
        <f aca="false">2989</f>
        <v>2989</v>
      </c>
    </row>
    <row r="189" customFormat="false" ht="12.75" hidden="false" customHeight="true" outlineLevel="0" collapsed="false">
      <c r="A189" s="31"/>
      <c r="B189" s="31"/>
      <c r="C189" s="31"/>
      <c r="D189" s="32"/>
      <c r="E189" s="32"/>
    </row>
    <row r="190" customFormat="false" ht="12.75" hidden="false" customHeight="true" outlineLevel="0" collapsed="false">
      <c r="A190" s="31" t="s">
        <v>1773</v>
      </c>
      <c r="B190" s="31" t="n">
        <f aca="false">24</f>
        <v>24</v>
      </c>
      <c r="C190" s="31" t="s">
        <v>1774</v>
      </c>
      <c r="D190" s="32" t="n">
        <f aca="false">11.19</f>
        <v>11.19</v>
      </c>
      <c r="E190" s="32" t="n">
        <f aca="false">268.56</f>
        <v>268.56</v>
      </c>
    </row>
    <row r="191" customFormat="false" ht="12.75" hidden="false" customHeight="true" outlineLevel="0" collapsed="false">
      <c r="A191" s="31"/>
      <c r="B191" s="31" t="n">
        <f aca="false">16</f>
        <v>16</v>
      </c>
      <c r="C191" s="31" t="s">
        <v>1775</v>
      </c>
      <c r="D191" s="32" t="n">
        <f aca="false">0.39</f>
        <v>0.39</v>
      </c>
      <c r="E191" s="32" t="n">
        <f aca="false">6.24</f>
        <v>6.24</v>
      </c>
    </row>
    <row r="192" customFormat="false" ht="12.75" hidden="false" customHeight="true" outlineLevel="0" collapsed="false">
      <c r="A192" s="31"/>
      <c r="B192" s="31" t="n">
        <f aca="false">1</f>
        <v>1</v>
      </c>
      <c r="C192" s="31" t="s">
        <v>1776</v>
      </c>
      <c r="D192" s="32" t="n">
        <f aca="false">26.65</f>
        <v>26.65</v>
      </c>
      <c r="E192" s="32" t="n">
        <f aca="false">26.65</f>
        <v>26.65</v>
      </c>
    </row>
    <row r="193" customFormat="false" ht="12.75" hidden="false" customHeight="true" outlineLevel="0" collapsed="false">
      <c r="A193" s="31"/>
      <c r="B193" s="31" t="n">
        <f aca="false">1</f>
        <v>1</v>
      </c>
      <c r="C193" s="31" t="s">
        <v>1777</v>
      </c>
      <c r="D193" s="32" t="n">
        <f aca="false">23.25</f>
        <v>23.25</v>
      </c>
      <c r="E193" s="32" t="n">
        <f aca="false">23.25</f>
        <v>23.25</v>
      </c>
    </row>
    <row r="194" customFormat="false" ht="12.75" hidden="false" customHeight="true" outlineLevel="0" collapsed="false">
      <c r="A194" s="31"/>
      <c r="B194" s="31" t="n">
        <f aca="false">9</f>
        <v>9</v>
      </c>
      <c r="C194" s="31" t="s">
        <v>1778</v>
      </c>
      <c r="D194" s="32" t="n">
        <f aca="false">17.45</f>
        <v>17.45</v>
      </c>
      <c r="E194" s="32" t="n">
        <f aca="false">157.05</f>
        <v>157.05</v>
      </c>
    </row>
    <row r="195" customFormat="false" ht="12.75" hidden="false" customHeight="true" outlineLevel="0" collapsed="false">
      <c r="A195" s="31"/>
      <c r="B195" s="31" t="n">
        <f aca="false">4</f>
        <v>4</v>
      </c>
      <c r="C195" s="31" t="s">
        <v>1779</v>
      </c>
      <c r="D195" s="32" t="n">
        <f aca="false">13.45</f>
        <v>13.45</v>
      </c>
      <c r="E195" s="32" t="n">
        <f aca="false">53.8</f>
        <v>53.8</v>
      </c>
    </row>
    <row r="196" customFormat="false" ht="12.75" hidden="false" customHeight="true" outlineLevel="0" collapsed="false">
      <c r="A196" s="31"/>
      <c r="B196" s="31" t="n">
        <f aca="false">1</f>
        <v>1</v>
      </c>
      <c r="C196" s="31" t="s">
        <v>1780</v>
      </c>
      <c r="D196" s="32" t="n">
        <f aca="false">10.23</f>
        <v>10.23</v>
      </c>
      <c r="E196" s="32" t="n">
        <f aca="false">10.23</f>
        <v>10.23</v>
      </c>
    </row>
    <row r="197" customFormat="false" ht="12.75" hidden="false" customHeight="true" outlineLevel="0" collapsed="false">
      <c r="A197" s="31"/>
      <c r="B197" s="31" t="n">
        <f aca="false">1</f>
        <v>1</v>
      </c>
      <c r="C197" s="31" t="s">
        <v>1781</v>
      </c>
      <c r="D197" s="32" t="n">
        <f aca="false">80</f>
        <v>80</v>
      </c>
      <c r="E197" s="32" t="n">
        <f aca="false">80</f>
        <v>80</v>
      </c>
    </row>
    <row r="198" customFormat="false" ht="12.75" hidden="false" customHeight="true" outlineLevel="0" collapsed="false">
      <c r="A198" s="31"/>
      <c r="B198" s="31" t="n">
        <f aca="false">24</f>
        <v>24</v>
      </c>
      <c r="C198" s="31" t="s">
        <v>1782</v>
      </c>
      <c r="D198" s="32" t="n">
        <f aca="false">0.33</f>
        <v>0.33</v>
      </c>
      <c r="E198" s="32" t="n">
        <f aca="false">7.92</f>
        <v>7.92</v>
      </c>
    </row>
    <row r="199" customFormat="false" ht="12.75" hidden="false" customHeight="true" outlineLevel="0" collapsed="false">
      <c r="A199" s="31"/>
      <c r="B199" s="31" t="n">
        <f aca="false">12</f>
        <v>12</v>
      </c>
      <c r="C199" s="31" t="s">
        <v>1783</v>
      </c>
      <c r="D199" s="32" t="n">
        <f aca="false">0.28</f>
        <v>0.28</v>
      </c>
      <c r="E199" s="32" t="n">
        <f aca="false">3.36</f>
        <v>3.36</v>
      </c>
    </row>
    <row r="200" customFormat="false" ht="12.75" hidden="false" customHeight="true" outlineLevel="0" collapsed="false">
      <c r="A200" s="31"/>
      <c r="B200" s="31" t="n">
        <f aca="false">12</f>
        <v>12</v>
      </c>
      <c r="C200" s="31" t="s">
        <v>1784</v>
      </c>
      <c r="D200" s="32" t="n">
        <f aca="false">1.82</f>
        <v>1.82</v>
      </c>
      <c r="E200" s="32" t="n">
        <f aca="false">21.84</f>
        <v>21.84</v>
      </c>
    </row>
    <row r="201" customFormat="false" ht="12.75" hidden="false" customHeight="true" outlineLevel="0" collapsed="false">
      <c r="A201" s="31"/>
      <c r="B201" s="31" t="n">
        <f aca="false">1</f>
        <v>1</v>
      </c>
      <c r="C201" s="31" t="s">
        <v>1785</v>
      </c>
      <c r="D201" s="32" t="n">
        <f aca="false">36</f>
        <v>36</v>
      </c>
      <c r="E201" s="32" t="n">
        <f aca="false">36</f>
        <v>36</v>
      </c>
    </row>
    <row r="202" customFormat="false" ht="12.75" hidden="false" customHeight="true" outlineLevel="0" collapsed="false">
      <c r="A202" s="31"/>
      <c r="B202" s="31"/>
      <c r="C202" s="31"/>
      <c r="D202" s="32"/>
      <c r="E202" s="32"/>
    </row>
    <row r="203" customFormat="false" ht="12.75" hidden="false" customHeight="true" outlineLevel="0" collapsed="false">
      <c r="A203" s="31" t="s">
        <v>1786</v>
      </c>
      <c r="B203" s="31" t="n">
        <f aca="false">160</f>
        <v>160</v>
      </c>
      <c r="C203" s="31" t="s">
        <v>1718</v>
      </c>
      <c r="D203" s="32" t="n">
        <f aca="false">0.18</f>
        <v>0.18</v>
      </c>
      <c r="E203" s="32" t="n">
        <f aca="false">28.8</f>
        <v>28.8</v>
      </c>
    </row>
    <row r="204" customFormat="false" ht="12.75" hidden="false" customHeight="true" outlineLevel="0" collapsed="false">
      <c r="A204" s="31"/>
      <c r="B204" s="31" t="n">
        <f aca="false">11</f>
        <v>11</v>
      </c>
      <c r="C204" s="31" t="s">
        <v>1742</v>
      </c>
      <c r="D204" s="32" t="n">
        <f aca="false">10.36</f>
        <v>10.36</v>
      </c>
      <c r="E204" s="32" t="n">
        <f aca="false">113.96</f>
        <v>113.96</v>
      </c>
    </row>
    <row r="205" customFormat="false" ht="12.75" hidden="false" customHeight="true" outlineLevel="0" collapsed="false">
      <c r="A205" s="31"/>
      <c r="B205" s="31" t="n">
        <f aca="false">9</f>
        <v>9</v>
      </c>
      <c r="C205" s="31" t="s">
        <v>1787</v>
      </c>
      <c r="D205" s="32" t="n">
        <f aca="false">8.29</f>
        <v>8.29</v>
      </c>
      <c r="E205" s="32" t="n">
        <f aca="false">74.61</f>
        <v>74.61</v>
      </c>
    </row>
    <row r="206" customFormat="false" ht="12.75" hidden="false" customHeight="true" outlineLevel="0" collapsed="false">
      <c r="A206" s="31"/>
      <c r="B206" s="31" t="n">
        <f aca="false">1</f>
        <v>1</v>
      </c>
      <c r="C206" s="31" t="s">
        <v>1745</v>
      </c>
      <c r="D206" s="32" t="n">
        <f aca="false">5.2</f>
        <v>5.2</v>
      </c>
      <c r="E206" s="32" t="n">
        <f aca="false">5.2</f>
        <v>5.2</v>
      </c>
    </row>
    <row r="207" customFormat="false" ht="12.75" hidden="false" customHeight="true" outlineLevel="0" collapsed="false">
      <c r="A207" s="31"/>
      <c r="B207" s="31" t="n">
        <f aca="false">49</f>
        <v>49</v>
      </c>
      <c r="C207" s="31" t="s">
        <v>1747</v>
      </c>
      <c r="D207" s="32" t="n">
        <f aca="false">5.39</f>
        <v>5.39</v>
      </c>
      <c r="E207" s="32" t="n">
        <f aca="false">264.11</f>
        <v>264.11</v>
      </c>
    </row>
    <row r="208" customFormat="false" ht="12.75" hidden="false" customHeight="true" outlineLevel="0" collapsed="false">
      <c r="A208" s="31"/>
      <c r="B208" s="31" t="n">
        <f aca="false">3</f>
        <v>3</v>
      </c>
      <c r="C208" s="31" t="s">
        <v>1750</v>
      </c>
      <c r="D208" s="32" t="n">
        <f aca="false">13.15</f>
        <v>13.15</v>
      </c>
      <c r="E208" s="32" t="n">
        <f aca="false">39.45</f>
        <v>39.45</v>
      </c>
    </row>
    <row r="209" customFormat="false" ht="12.75" hidden="false" customHeight="true" outlineLevel="0" collapsed="false">
      <c r="A209" s="31"/>
      <c r="B209" s="31" t="n">
        <f aca="false">1</f>
        <v>1</v>
      </c>
      <c r="C209" s="31" t="s">
        <v>1755</v>
      </c>
      <c r="D209" s="32" t="n">
        <f aca="false">200</f>
        <v>200</v>
      </c>
      <c r="E209" s="32" t="n">
        <f aca="false">200</f>
        <v>200</v>
      </c>
    </row>
    <row r="210" customFormat="false" ht="12.75" hidden="false" customHeight="true" outlineLevel="0" collapsed="false">
      <c r="A210" s="31"/>
      <c r="B210" s="31" t="n">
        <f aca="false">0.3</f>
        <v>0.3</v>
      </c>
      <c r="C210" s="31" t="s">
        <v>1756</v>
      </c>
      <c r="D210" s="32" t="n">
        <f aca="false">138.999994476637</f>
        <v>138.999994476637</v>
      </c>
      <c r="E210" s="32" t="n">
        <f aca="false">41.7</f>
        <v>41.7</v>
      </c>
    </row>
    <row r="211" customFormat="false" ht="12.75" hidden="false" customHeight="true" outlineLevel="0" collapsed="false">
      <c r="A211" s="31"/>
      <c r="B211" s="31" t="n">
        <f aca="false">120</f>
        <v>120</v>
      </c>
      <c r="C211" s="31" t="s">
        <v>1788</v>
      </c>
      <c r="D211" s="32" t="n">
        <f aca="false">2.59</f>
        <v>2.59</v>
      </c>
      <c r="E211" s="32" t="n">
        <f aca="false">310.8</f>
        <v>310.8</v>
      </c>
    </row>
    <row r="212" customFormat="false" ht="12.75" hidden="false" customHeight="true" outlineLevel="0" collapsed="false">
      <c r="A212" s="31"/>
      <c r="B212" s="31" t="n">
        <f aca="false">13</f>
        <v>13</v>
      </c>
      <c r="C212" s="31" t="s">
        <v>1763</v>
      </c>
      <c r="D212" s="32" t="n">
        <f aca="false">12.98</f>
        <v>12.98</v>
      </c>
      <c r="E212" s="32" t="n">
        <f aca="false">168.74</f>
        <v>168.74</v>
      </c>
    </row>
    <row r="213" customFormat="false" ht="12.75" hidden="false" customHeight="true" outlineLevel="0" collapsed="false">
      <c r="A213" s="31"/>
      <c r="B213" s="31" t="n">
        <f aca="false">11</f>
        <v>11</v>
      </c>
      <c r="C213" s="31" t="s">
        <v>1764</v>
      </c>
      <c r="D213" s="32" t="n">
        <f aca="false">2.99</f>
        <v>2.99</v>
      </c>
      <c r="E213" s="32" t="n">
        <f aca="false">32.89</f>
        <v>32.89</v>
      </c>
    </row>
    <row r="214" customFormat="false" ht="12.75" hidden="false" customHeight="true" outlineLevel="0" collapsed="false">
      <c r="A214" s="31"/>
      <c r="B214" s="31" t="n">
        <f aca="false">4</f>
        <v>4</v>
      </c>
      <c r="C214" s="31" t="s">
        <v>1789</v>
      </c>
      <c r="D214" s="32" t="n">
        <f aca="false">2.92</f>
        <v>2.92</v>
      </c>
      <c r="E214" s="32" t="n">
        <f aca="false">11.68</f>
        <v>11.68</v>
      </c>
    </row>
    <row r="215" customFormat="false" ht="12.75" hidden="false" customHeight="true" outlineLevel="0" collapsed="false">
      <c r="A215" s="31"/>
      <c r="B215" s="31" t="n">
        <f aca="false">37</f>
        <v>37</v>
      </c>
      <c r="C215" s="31" t="s">
        <v>1790</v>
      </c>
      <c r="D215" s="32" t="n">
        <f aca="false">27.98</f>
        <v>27.98</v>
      </c>
      <c r="E215" s="32" t="n">
        <f aca="false">1035.26</f>
        <v>1035.26</v>
      </c>
    </row>
    <row r="216" customFormat="false" ht="12.75" hidden="false" customHeight="true" outlineLevel="0" collapsed="false">
      <c r="A216" s="31"/>
      <c r="B216" s="31" t="n">
        <f aca="false">9</f>
        <v>9</v>
      </c>
      <c r="C216" s="31" t="s">
        <v>1770</v>
      </c>
      <c r="D216" s="32" t="n">
        <f aca="false">30.35</f>
        <v>30.35</v>
      </c>
      <c r="E216" s="32" t="n">
        <f aca="false">273.15</f>
        <v>273.15</v>
      </c>
    </row>
    <row r="217" customFormat="false" ht="12.75" hidden="false" customHeight="true" outlineLevel="0" collapsed="false">
      <c r="A217" s="31"/>
      <c r="B217" s="31" t="n">
        <f aca="false">601</f>
        <v>601</v>
      </c>
      <c r="C217" s="31" t="s">
        <v>1771</v>
      </c>
      <c r="D217" s="32" t="n">
        <f aca="false">2.75</f>
        <v>2.75</v>
      </c>
      <c r="E217" s="32" t="n">
        <f aca="false">1652.75</f>
        <v>1652.75</v>
      </c>
    </row>
    <row r="218" customFormat="false" ht="12.75" hidden="false" customHeight="true" outlineLevel="0" collapsed="false">
      <c r="A218" s="31"/>
      <c r="B218" s="31" t="n">
        <f aca="false">129</f>
        <v>129</v>
      </c>
      <c r="C218" s="31" t="s">
        <v>1772</v>
      </c>
      <c r="D218" s="32" t="n">
        <f aca="false">1.75</f>
        <v>1.75</v>
      </c>
      <c r="E218" s="32" t="n">
        <f aca="false">225.75</f>
        <v>225.75</v>
      </c>
    </row>
    <row r="219" customFormat="false" ht="12.75" hidden="false" customHeight="true" outlineLevel="0" collapsed="false">
      <c r="A219" s="31"/>
      <c r="B219" s="31"/>
      <c r="C219" s="31"/>
      <c r="D219" s="32"/>
      <c r="E219" s="32"/>
    </row>
    <row r="220" customFormat="false" ht="12.75" hidden="false" customHeight="true" outlineLevel="0" collapsed="false">
      <c r="A220" s="31" t="s">
        <v>1791</v>
      </c>
      <c r="B220" s="31" t="n">
        <f aca="false">26</f>
        <v>26</v>
      </c>
      <c r="C220" s="31" t="s">
        <v>1742</v>
      </c>
      <c r="D220" s="32" t="n">
        <f aca="false">10.36</f>
        <v>10.36</v>
      </c>
      <c r="E220" s="32" t="n">
        <f aca="false">269.36</f>
        <v>269.36</v>
      </c>
    </row>
    <row r="221" customFormat="false" ht="12.75" hidden="false" customHeight="true" outlineLevel="0" collapsed="false">
      <c r="A221" s="31"/>
      <c r="B221" s="31" t="n">
        <f aca="false">29</f>
        <v>29</v>
      </c>
      <c r="C221" s="31" t="s">
        <v>1792</v>
      </c>
      <c r="D221" s="32" t="n">
        <f aca="false">15.09</f>
        <v>15.09</v>
      </c>
      <c r="E221" s="32" t="n">
        <f aca="false">437.61</f>
        <v>437.61</v>
      </c>
    </row>
    <row r="222" customFormat="false" ht="12.75" hidden="false" customHeight="true" outlineLevel="0" collapsed="false">
      <c r="A222" s="31"/>
      <c r="B222" s="31" t="n">
        <f aca="false">11</f>
        <v>11</v>
      </c>
      <c r="C222" s="31" t="s">
        <v>1793</v>
      </c>
      <c r="D222" s="32" t="n">
        <f aca="false">13.7</f>
        <v>13.7</v>
      </c>
      <c r="E222" s="32" t="n">
        <f aca="false">150.7</f>
        <v>150.7</v>
      </c>
    </row>
    <row r="223" customFormat="false" ht="12.75" hidden="false" customHeight="true" outlineLevel="0" collapsed="false">
      <c r="A223" s="31"/>
      <c r="B223" s="31" t="n">
        <f aca="false">9</f>
        <v>9</v>
      </c>
      <c r="C223" s="31" t="s">
        <v>1794</v>
      </c>
      <c r="D223" s="32" t="n">
        <f aca="false">9.9</f>
        <v>9.9</v>
      </c>
      <c r="E223" s="32" t="n">
        <f aca="false">89.1</f>
        <v>89.1</v>
      </c>
    </row>
    <row r="224" customFormat="false" ht="12.75" hidden="false" customHeight="true" outlineLevel="0" collapsed="false">
      <c r="A224" s="31"/>
      <c r="B224" s="31" t="n">
        <f aca="false">49</f>
        <v>49</v>
      </c>
      <c r="C224" s="31" t="s">
        <v>1795</v>
      </c>
      <c r="D224" s="32" t="n">
        <f aca="false">8.96</f>
        <v>8.96</v>
      </c>
      <c r="E224" s="32" t="n">
        <f aca="false">439.04</f>
        <v>439.04</v>
      </c>
    </row>
    <row r="225" customFormat="false" ht="12.75" hidden="false" customHeight="true" outlineLevel="0" collapsed="false">
      <c r="A225" s="31"/>
      <c r="B225" s="31" t="n">
        <f aca="false">23</f>
        <v>23</v>
      </c>
      <c r="C225" s="31" t="s">
        <v>1796</v>
      </c>
      <c r="D225" s="32" t="n">
        <f aca="false">8.29</f>
        <v>8.29</v>
      </c>
      <c r="E225" s="32" t="n">
        <f aca="false">190.67</f>
        <v>190.67</v>
      </c>
    </row>
    <row r="226" customFormat="false" ht="12.75" hidden="false" customHeight="true" outlineLevel="0" collapsed="false">
      <c r="A226" s="31"/>
      <c r="B226" s="31" t="n">
        <f aca="false">31</f>
        <v>31</v>
      </c>
      <c r="C226" s="31" t="s">
        <v>1797</v>
      </c>
      <c r="D226" s="32" t="n">
        <f aca="false">6.75</f>
        <v>6.75</v>
      </c>
      <c r="E226" s="32" t="n">
        <f aca="false">209.25</f>
        <v>209.25</v>
      </c>
    </row>
    <row r="227" customFormat="false" ht="12.75" hidden="false" customHeight="true" outlineLevel="0" collapsed="false">
      <c r="A227" s="31"/>
      <c r="B227" s="31" t="n">
        <f aca="false">48</f>
        <v>48</v>
      </c>
      <c r="C227" s="31" t="s">
        <v>1798</v>
      </c>
      <c r="D227" s="32" t="n">
        <f aca="false">6</f>
        <v>6</v>
      </c>
      <c r="E227" s="32" t="n">
        <f aca="false">288</f>
        <v>288</v>
      </c>
    </row>
    <row r="228" customFormat="false" ht="12.75" hidden="false" customHeight="true" outlineLevel="0" collapsed="false">
      <c r="A228" s="31"/>
      <c r="B228" s="31" t="n">
        <f aca="false">25</f>
        <v>25</v>
      </c>
      <c r="C228" s="31" t="s">
        <v>1746</v>
      </c>
      <c r="D228" s="32" t="n">
        <f aca="false">5.15</f>
        <v>5.15</v>
      </c>
      <c r="E228" s="32" t="n">
        <f aca="false">128.75</f>
        <v>128.75</v>
      </c>
    </row>
    <row r="229" customFormat="false" ht="12.75" hidden="false" customHeight="true" outlineLevel="0" collapsed="false">
      <c r="A229" s="31"/>
      <c r="B229" s="31" t="n">
        <f aca="false">47</f>
        <v>47</v>
      </c>
      <c r="C229" s="31" t="s">
        <v>1799</v>
      </c>
      <c r="D229" s="32" t="n">
        <f aca="false">4.05</f>
        <v>4.05</v>
      </c>
      <c r="E229" s="32" t="n">
        <f aca="false">190.35</f>
        <v>190.35</v>
      </c>
    </row>
    <row r="230" customFormat="false" ht="12.75" hidden="false" customHeight="true" outlineLevel="0" collapsed="false">
      <c r="A230" s="31"/>
      <c r="B230" s="31" t="n">
        <f aca="false">6</f>
        <v>6</v>
      </c>
      <c r="C230" s="31" t="s">
        <v>1800</v>
      </c>
      <c r="D230" s="32" t="n">
        <f aca="false">5.45</f>
        <v>5.45</v>
      </c>
      <c r="E230" s="32" t="n">
        <f aca="false">32.7</f>
        <v>32.7</v>
      </c>
    </row>
    <row r="231" customFormat="false" ht="12.75" hidden="false" customHeight="true" outlineLevel="0" collapsed="false">
      <c r="A231" s="31"/>
      <c r="B231" s="31" t="n">
        <f aca="false">159</f>
        <v>159</v>
      </c>
      <c r="C231" s="31" t="s">
        <v>1747</v>
      </c>
      <c r="D231" s="32" t="n">
        <f aca="false">5.39</f>
        <v>5.39</v>
      </c>
      <c r="E231" s="32" t="n">
        <f aca="false">857.01</f>
        <v>857.01</v>
      </c>
    </row>
    <row r="232" customFormat="false" ht="12.75" hidden="false" customHeight="true" outlineLevel="0" collapsed="false">
      <c r="A232" s="31"/>
      <c r="B232" s="31" t="n">
        <f aca="false">1</f>
        <v>1</v>
      </c>
      <c r="C232" s="31" t="s">
        <v>1801</v>
      </c>
      <c r="D232" s="32" t="n">
        <f aca="false">25.65</f>
        <v>25.65</v>
      </c>
      <c r="E232" s="32" t="n">
        <f aca="false">25.65</f>
        <v>25.65</v>
      </c>
    </row>
    <row r="233" customFormat="false" ht="12.75" hidden="false" customHeight="true" outlineLevel="0" collapsed="false">
      <c r="A233" s="31"/>
      <c r="B233" s="31" t="n">
        <f aca="false">7</f>
        <v>7</v>
      </c>
      <c r="C233" s="31" t="s">
        <v>1802</v>
      </c>
      <c r="D233" s="32" t="n">
        <f aca="false">15.35</f>
        <v>15.35</v>
      </c>
      <c r="E233" s="32" t="n">
        <f aca="false">107.45</f>
        <v>107.45</v>
      </c>
    </row>
    <row r="234" customFormat="false" ht="12.75" hidden="false" customHeight="true" outlineLevel="0" collapsed="false">
      <c r="A234" s="31"/>
      <c r="B234" s="31" t="n">
        <f aca="false">9</f>
        <v>9</v>
      </c>
      <c r="C234" s="31" t="s">
        <v>1750</v>
      </c>
      <c r="D234" s="32" t="n">
        <f aca="false">13.15</f>
        <v>13.15</v>
      </c>
      <c r="E234" s="32" t="n">
        <f aca="false">118.35</f>
        <v>118.35</v>
      </c>
    </row>
    <row r="235" customFormat="false" ht="12.75" hidden="false" customHeight="true" outlineLevel="0" collapsed="false">
      <c r="A235" s="31"/>
      <c r="B235" s="31" t="n">
        <f aca="false">6</f>
        <v>6</v>
      </c>
      <c r="C235" s="31" t="s">
        <v>1751</v>
      </c>
      <c r="D235" s="32" t="n">
        <f aca="false">12.39</f>
        <v>12.39</v>
      </c>
      <c r="E235" s="32" t="n">
        <f aca="false">74.34</f>
        <v>74.34</v>
      </c>
    </row>
    <row r="236" customFormat="false" ht="12.75" hidden="false" customHeight="true" outlineLevel="0" collapsed="false">
      <c r="A236" s="31"/>
      <c r="B236" s="31" t="n">
        <f aca="false">1</f>
        <v>1</v>
      </c>
      <c r="C236" s="31" t="s">
        <v>1752</v>
      </c>
      <c r="D236" s="32" t="n">
        <f aca="false">11.39</f>
        <v>11.39</v>
      </c>
      <c r="E236" s="32" t="n">
        <f aca="false">11.39</f>
        <v>11.39</v>
      </c>
    </row>
    <row r="237" customFormat="false" ht="12.75" hidden="false" customHeight="true" outlineLevel="0" collapsed="false">
      <c r="A237" s="31"/>
      <c r="B237" s="31" t="n">
        <f aca="false">3</f>
        <v>3</v>
      </c>
      <c r="C237" s="31" t="s">
        <v>1753</v>
      </c>
      <c r="D237" s="32" t="n">
        <f aca="false">7.6</f>
        <v>7.6</v>
      </c>
      <c r="E237" s="32" t="n">
        <f aca="false">22.8</f>
        <v>22.8</v>
      </c>
    </row>
    <row r="238" customFormat="false" ht="12.75" hidden="false" customHeight="true" outlineLevel="0" collapsed="false">
      <c r="A238" s="31"/>
      <c r="B238" s="31" t="n">
        <f aca="false">4</f>
        <v>4</v>
      </c>
      <c r="C238" s="31" t="s">
        <v>1754</v>
      </c>
      <c r="D238" s="32" t="n">
        <f aca="false">6.29</f>
        <v>6.29</v>
      </c>
      <c r="E238" s="32" t="n">
        <f aca="false">25.16</f>
        <v>25.16</v>
      </c>
    </row>
    <row r="239" customFormat="false" ht="12.75" hidden="false" customHeight="true" outlineLevel="0" collapsed="false">
      <c r="A239" s="31"/>
      <c r="B239" s="31" t="n">
        <f aca="false">76</f>
        <v>76</v>
      </c>
      <c r="C239" s="31" t="s">
        <v>1760</v>
      </c>
      <c r="D239" s="32" t="n">
        <f aca="false">3.39</f>
        <v>3.39</v>
      </c>
      <c r="E239" s="32" t="n">
        <f aca="false">257.64</f>
        <v>257.64</v>
      </c>
    </row>
    <row r="240" customFormat="false" ht="12.75" hidden="false" customHeight="true" outlineLevel="0" collapsed="false">
      <c r="A240" s="31"/>
      <c r="B240" s="31" t="n">
        <f aca="false">4</f>
        <v>4</v>
      </c>
      <c r="C240" s="31" t="s">
        <v>1803</v>
      </c>
      <c r="D240" s="32" t="n">
        <f aca="false">13.82</f>
        <v>13.82</v>
      </c>
      <c r="E240" s="32" t="n">
        <f aca="false">55.28</f>
        <v>55.28</v>
      </c>
    </row>
    <row r="241" customFormat="false" ht="12.75" hidden="false" customHeight="true" outlineLevel="0" collapsed="false">
      <c r="A241" s="31"/>
      <c r="B241" s="31" t="n">
        <f aca="false">163</f>
        <v>163</v>
      </c>
      <c r="C241" s="31" t="s">
        <v>1763</v>
      </c>
      <c r="D241" s="32" t="n">
        <f aca="false">12.98</f>
        <v>12.98</v>
      </c>
      <c r="E241" s="32" t="n">
        <f aca="false">2115.74</f>
        <v>2115.74</v>
      </c>
    </row>
    <row r="242" customFormat="false" ht="12.75" hidden="false" customHeight="true" outlineLevel="0" collapsed="false">
      <c r="A242" s="31"/>
      <c r="B242" s="31" t="n">
        <f aca="false">22</f>
        <v>22</v>
      </c>
      <c r="C242" s="31" t="s">
        <v>1804</v>
      </c>
      <c r="D242" s="32" t="n">
        <f aca="false">14.98</f>
        <v>14.98</v>
      </c>
      <c r="E242" s="32" t="n">
        <f aca="false">329.56</f>
        <v>329.56</v>
      </c>
    </row>
    <row r="243" customFormat="false" ht="12.75" hidden="false" customHeight="true" outlineLevel="0" collapsed="false">
      <c r="A243" s="31"/>
      <c r="B243" s="31"/>
      <c r="C243" s="31"/>
      <c r="D243" s="32"/>
      <c r="E243" s="32"/>
    </row>
    <row r="244" customFormat="false" ht="12.75" hidden="false" customHeight="true" outlineLevel="0" collapsed="false">
      <c r="A244" s="31" t="s">
        <v>1805</v>
      </c>
      <c r="B244" s="31" t="n">
        <f aca="false">1</f>
        <v>1</v>
      </c>
      <c r="C244" s="31" t="s">
        <v>1806</v>
      </c>
      <c r="D244" s="32" t="n">
        <f aca="false">500</f>
        <v>500</v>
      </c>
      <c r="E244" s="32" t="n">
        <f aca="false">500</f>
        <v>500</v>
      </c>
    </row>
    <row r="245" customFormat="false" ht="12.75" hidden="false" customHeight="true" outlineLevel="0" collapsed="false">
      <c r="A245" s="31"/>
      <c r="B245" s="31"/>
      <c r="C245" s="31"/>
      <c r="D245" s="32"/>
      <c r="E245" s="32"/>
    </row>
    <row r="246" customFormat="false" ht="12.75" hidden="false" customHeight="true" outlineLevel="0" collapsed="false">
      <c r="A246" s="31" t="s">
        <v>1807</v>
      </c>
      <c r="B246" s="31" t="n">
        <f aca="false">192</f>
        <v>192</v>
      </c>
      <c r="C246" s="31" t="s">
        <v>1808</v>
      </c>
      <c r="D246" s="32" t="n">
        <f aca="false">5.5</f>
        <v>5.5</v>
      </c>
      <c r="E246" s="32" t="n">
        <f aca="false">1056</f>
        <v>1056</v>
      </c>
    </row>
    <row r="247" customFormat="false" ht="12.75" hidden="false" customHeight="true" outlineLevel="0" collapsed="false">
      <c r="A247" s="31"/>
      <c r="B247" s="31" t="n">
        <f aca="false">602</f>
        <v>602</v>
      </c>
      <c r="C247" s="31" t="s">
        <v>1809</v>
      </c>
      <c r="D247" s="32" t="n">
        <f aca="false">5.5</f>
        <v>5.5</v>
      </c>
      <c r="E247" s="32" t="n">
        <f aca="false">3311</f>
        <v>3311</v>
      </c>
    </row>
    <row r="248" customFormat="false" ht="12.75" hidden="false" customHeight="true" outlineLevel="0" collapsed="false">
      <c r="A248" s="31"/>
      <c r="B248" s="31" t="n">
        <f aca="false">20</f>
        <v>20</v>
      </c>
      <c r="C248" s="31" t="s">
        <v>1810</v>
      </c>
      <c r="D248" s="32" t="n">
        <f aca="false">5.5</f>
        <v>5.5</v>
      </c>
      <c r="E248" s="32" t="n">
        <f aca="false">110</f>
        <v>110</v>
      </c>
    </row>
    <row r="249" customFormat="false" ht="12.75" hidden="false" customHeight="true" outlineLevel="0" collapsed="false">
      <c r="A249" s="31"/>
      <c r="B249" s="31" t="n">
        <f aca="false">2616</f>
        <v>2616</v>
      </c>
      <c r="C249" s="31" t="s">
        <v>1811</v>
      </c>
      <c r="D249" s="32" t="n">
        <f aca="false">5.5</f>
        <v>5.5</v>
      </c>
      <c r="E249" s="32" t="n">
        <f aca="false">14388</f>
        <v>14388</v>
      </c>
    </row>
    <row r="250" customFormat="false" ht="12.75" hidden="false" customHeight="true" outlineLevel="0" collapsed="false">
      <c r="A250" s="31"/>
      <c r="B250" s="31" t="n">
        <f aca="false">665</f>
        <v>665</v>
      </c>
      <c r="C250" s="31" t="s">
        <v>1812</v>
      </c>
      <c r="D250" s="32" t="n">
        <f aca="false">5.5</f>
        <v>5.5</v>
      </c>
      <c r="E250" s="32" t="n">
        <f aca="false">3657.5</f>
        <v>3657.5</v>
      </c>
    </row>
    <row r="251" customFormat="false" ht="12.75" hidden="false" customHeight="true" outlineLevel="0" collapsed="false">
      <c r="A251" s="31"/>
      <c r="B251" s="31"/>
      <c r="C251" s="31"/>
      <c r="D251" s="32"/>
      <c r="E251" s="32"/>
    </row>
    <row r="252" customFormat="false" ht="12.75" hidden="false" customHeight="true" outlineLevel="0" collapsed="false">
      <c r="A252" s="31" t="s">
        <v>1813</v>
      </c>
      <c r="B252" s="31" t="n">
        <f aca="false">180</f>
        <v>180</v>
      </c>
      <c r="C252" s="31" t="s">
        <v>1814</v>
      </c>
      <c r="D252" s="32" t="n">
        <f aca="false">5</f>
        <v>5</v>
      </c>
      <c r="E252" s="32" t="n">
        <f aca="false">900</f>
        <v>900</v>
      </c>
    </row>
    <row r="253" customFormat="false" ht="12.75" hidden="false" customHeight="true" outlineLevel="0" collapsed="false">
      <c r="A253" s="31"/>
      <c r="B253" s="31"/>
      <c r="C253" s="31"/>
      <c r="D253" s="32"/>
      <c r="E253" s="32"/>
    </row>
    <row r="254" customFormat="false" ht="12.75" hidden="false" customHeight="true" outlineLevel="0" collapsed="false">
      <c r="A254" s="31" t="s">
        <v>1815</v>
      </c>
      <c r="B254" s="31" t="n">
        <f aca="false">1</f>
        <v>1</v>
      </c>
      <c r="C254" s="31" t="s">
        <v>1816</v>
      </c>
      <c r="D254" s="32" t="n">
        <f aca="false">1160</f>
        <v>1160</v>
      </c>
      <c r="E254" s="32" t="n">
        <f aca="false">1160</f>
        <v>1160</v>
      </c>
    </row>
    <row r="255" customFormat="false" ht="12.75" hidden="false" customHeight="true" outlineLevel="0" collapsed="false">
      <c r="A255" s="31"/>
      <c r="B255" s="31"/>
      <c r="C255" s="31"/>
      <c r="D255" s="32"/>
      <c r="E255" s="32"/>
    </row>
    <row r="256" customFormat="false" ht="12.75" hidden="false" customHeight="true" outlineLevel="0" collapsed="false">
      <c r="A256" s="31" t="s">
        <v>1817</v>
      </c>
      <c r="B256" s="31" t="n">
        <f aca="false">1</f>
        <v>1</v>
      </c>
      <c r="C256" s="31" t="s">
        <v>1818</v>
      </c>
      <c r="D256" s="32" t="n">
        <f aca="false">100</f>
        <v>100</v>
      </c>
      <c r="E256" s="32" t="n">
        <f aca="false">100</f>
        <v>100</v>
      </c>
    </row>
    <row r="257" customFormat="false" ht="12.75" hidden="false" customHeight="true" outlineLevel="0" collapsed="false">
      <c r="A257" s="31"/>
      <c r="B257" s="31" t="n">
        <f aca="false">41</f>
        <v>41</v>
      </c>
      <c r="C257" s="31" t="s">
        <v>1819</v>
      </c>
      <c r="D257" s="32" t="n">
        <f aca="false">3</f>
        <v>3</v>
      </c>
      <c r="E257" s="32" t="n">
        <f aca="false">123</f>
        <v>123</v>
      </c>
    </row>
    <row r="258" customFormat="false" ht="12.75" hidden="false" customHeight="true" outlineLevel="0" collapsed="false">
      <c r="A258" s="31"/>
      <c r="B258" s="31" t="n">
        <f aca="false">37</f>
        <v>37</v>
      </c>
      <c r="C258" s="31" t="s">
        <v>1820</v>
      </c>
      <c r="D258" s="32" t="n">
        <f aca="false">4.75</f>
        <v>4.75</v>
      </c>
      <c r="E258" s="32" t="n">
        <f aca="false">175.75</f>
        <v>175.75</v>
      </c>
    </row>
    <row r="259" customFormat="false" ht="12.75" hidden="false" customHeight="true" outlineLevel="0" collapsed="false">
      <c r="A259" s="31"/>
      <c r="B259" s="31" t="n">
        <f aca="false">358</f>
        <v>358</v>
      </c>
      <c r="C259" s="31" t="s">
        <v>983</v>
      </c>
      <c r="D259" s="32" t="n">
        <f aca="false">4.5</f>
        <v>4.5</v>
      </c>
      <c r="E259" s="32" t="n">
        <f aca="false">1611</f>
        <v>1611</v>
      </c>
    </row>
    <row r="260" customFormat="false" ht="12.75" hidden="false" customHeight="true" outlineLevel="0" collapsed="false">
      <c r="A260" s="31"/>
      <c r="B260" s="31" t="n">
        <f aca="false">191</f>
        <v>191</v>
      </c>
      <c r="C260" s="31" t="s">
        <v>987</v>
      </c>
      <c r="D260" s="32" t="n">
        <f aca="false">2</f>
        <v>2</v>
      </c>
      <c r="E260" s="32" t="n">
        <f aca="false">382</f>
        <v>382</v>
      </c>
    </row>
    <row r="261" customFormat="false" ht="12.75" hidden="false" customHeight="true" outlineLevel="0" collapsed="false">
      <c r="A261" s="31"/>
      <c r="B261" s="31" t="n">
        <f aca="false">1</f>
        <v>1</v>
      </c>
      <c r="C261" s="31" t="s">
        <v>1821</v>
      </c>
      <c r="D261" s="32" t="n">
        <f aca="false">160</f>
        <v>160</v>
      </c>
      <c r="E261" s="32" t="n">
        <f aca="false">160</f>
        <v>160</v>
      </c>
    </row>
    <row r="262" customFormat="false" ht="12.75" hidden="false" customHeight="true" outlineLevel="0" collapsed="false">
      <c r="A262" s="31"/>
      <c r="B262" s="31" t="n">
        <f aca="false">5</f>
        <v>5</v>
      </c>
      <c r="C262" s="31" t="s">
        <v>1822</v>
      </c>
      <c r="D262" s="32" t="n">
        <f aca="false">25</f>
        <v>25</v>
      </c>
      <c r="E262" s="32" t="n">
        <f aca="false">125</f>
        <v>125</v>
      </c>
    </row>
    <row r="263" customFormat="false" ht="12.75" hidden="false" customHeight="true" outlineLevel="0" collapsed="false">
      <c r="A263" s="31"/>
      <c r="B263" s="31" t="n">
        <f aca="false">5</f>
        <v>5</v>
      </c>
      <c r="C263" s="31" t="s">
        <v>1823</v>
      </c>
      <c r="D263" s="32" t="n">
        <f aca="false">50</f>
        <v>50</v>
      </c>
      <c r="E263" s="32" t="n">
        <f aca="false">250</f>
        <v>250</v>
      </c>
    </row>
    <row r="264" customFormat="false" ht="12.75" hidden="false" customHeight="true" outlineLevel="0" collapsed="false">
      <c r="A264" s="31"/>
      <c r="B264" s="31"/>
      <c r="C264" s="31"/>
      <c r="D264" s="32"/>
      <c r="E264" s="32"/>
    </row>
    <row r="265" customFormat="false" ht="12.75" hidden="false" customHeight="true" outlineLevel="0" collapsed="false">
      <c r="A265" s="31" t="s">
        <v>1824</v>
      </c>
      <c r="B265" s="31" t="n">
        <f aca="false">44</f>
        <v>44</v>
      </c>
      <c r="C265" s="31" t="s">
        <v>1825</v>
      </c>
      <c r="D265" s="32" t="n">
        <f aca="false">5.82</f>
        <v>5.82</v>
      </c>
      <c r="E265" s="32" t="n">
        <f aca="false">256.08</f>
        <v>256.08</v>
      </c>
    </row>
    <row r="266" customFormat="false" ht="12.75" hidden="false" customHeight="true" outlineLevel="0" collapsed="false">
      <c r="A266" s="31"/>
      <c r="B266" s="31" t="n">
        <f aca="false">44</f>
        <v>44</v>
      </c>
      <c r="C266" s="31" t="s">
        <v>1826</v>
      </c>
      <c r="D266" s="32" t="n">
        <f aca="false">5.83</f>
        <v>5.83</v>
      </c>
      <c r="E266" s="32" t="n">
        <f aca="false">256.52</f>
        <v>256.52</v>
      </c>
    </row>
    <row r="267" customFormat="false" ht="12.75" hidden="false" customHeight="true" outlineLevel="0" collapsed="false">
      <c r="A267" s="31"/>
      <c r="B267" s="31" t="n">
        <f aca="false">1</f>
        <v>1</v>
      </c>
      <c r="C267" s="31" t="s">
        <v>1827</v>
      </c>
      <c r="D267" s="32" t="n">
        <f aca="false">96</f>
        <v>96</v>
      </c>
      <c r="E267" s="32" t="n">
        <f aca="false">96</f>
        <v>96</v>
      </c>
    </row>
    <row r="268" customFormat="false" ht="12.75" hidden="false" customHeight="true" outlineLevel="0" collapsed="false">
      <c r="A268" s="31"/>
      <c r="B268" s="31" t="n">
        <f aca="false">1</f>
        <v>1</v>
      </c>
      <c r="C268" s="31" t="s">
        <v>1828</v>
      </c>
      <c r="D268" s="32" t="n">
        <f aca="false">95</f>
        <v>95</v>
      </c>
      <c r="E268" s="32" t="n">
        <f aca="false">95</f>
        <v>95</v>
      </c>
    </row>
    <row r="269" customFormat="false" ht="12.75" hidden="false" customHeight="true" outlineLevel="0" collapsed="false">
      <c r="A269" s="31"/>
      <c r="B269" s="31" t="n">
        <f aca="false">1</f>
        <v>1</v>
      </c>
      <c r="C269" s="31" t="s">
        <v>1012</v>
      </c>
      <c r="D269" s="32" t="n">
        <f aca="false">14</f>
        <v>14</v>
      </c>
      <c r="E269" s="32" t="n">
        <f aca="false">14</f>
        <v>14</v>
      </c>
    </row>
    <row r="270" customFormat="false" ht="12.75" hidden="false" customHeight="true" outlineLevel="0" collapsed="false">
      <c r="A270" s="31"/>
      <c r="B270" s="31" t="n">
        <f aca="false">1</f>
        <v>1</v>
      </c>
      <c r="C270" s="31" t="s">
        <v>1829</v>
      </c>
      <c r="D270" s="32" t="n">
        <f aca="false">16</f>
        <v>16</v>
      </c>
      <c r="E270" s="32" t="n">
        <f aca="false">16</f>
        <v>16</v>
      </c>
    </row>
    <row r="271" customFormat="false" ht="12.75" hidden="false" customHeight="true" outlineLevel="0" collapsed="false">
      <c r="A271" s="31"/>
      <c r="B271" s="31" t="n">
        <f aca="false">32</f>
        <v>32</v>
      </c>
      <c r="C271" s="31" t="s">
        <v>1830</v>
      </c>
      <c r="D271" s="32" t="n">
        <f aca="false">0.45</f>
        <v>0.45</v>
      </c>
      <c r="E271" s="32" t="n">
        <f aca="false">14.4</f>
        <v>14.4</v>
      </c>
    </row>
    <row r="272" customFormat="false" ht="12.75" hidden="false" customHeight="true" outlineLevel="0" collapsed="false">
      <c r="A272" s="31"/>
      <c r="B272" s="31" t="n">
        <f aca="false">1</f>
        <v>1</v>
      </c>
      <c r="C272" s="31" t="s">
        <v>1831</v>
      </c>
      <c r="D272" s="32" t="n">
        <f aca="false">11</f>
        <v>11</v>
      </c>
      <c r="E272" s="32" t="n">
        <f aca="false">11</f>
        <v>11</v>
      </c>
    </row>
    <row r="273" customFormat="false" ht="12.75" hidden="false" customHeight="true" outlineLevel="0" collapsed="false">
      <c r="A273" s="31"/>
      <c r="B273" s="31" t="n">
        <f aca="false">144</f>
        <v>144</v>
      </c>
      <c r="C273" s="31" t="s">
        <v>1832</v>
      </c>
      <c r="D273" s="32" t="n">
        <f aca="false">1.39</f>
        <v>1.39</v>
      </c>
      <c r="E273" s="32" t="n">
        <f aca="false">200.16</f>
        <v>200.16</v>
      </c>
    </row>
    <row r="274" customFormat="false" ht="12.75" hidden="false" customHeight="true" outlineLevel="0" collapsed="false">
      <c r="A274" s="31"/>
      <c r="B274" s="31" t="n">
        <f aca="false">1</f>
        <v>1</v>
      </c>
      <c r="C274" s="31" t="s">
        <v>1833</v>
      </c>
      <c r="D274" s="32" t="n">
        <f aca="false">6</f>
        <v>6</v>
      </c>
      <c r="E274" s="32" t="n">
        <f aca="false">6</f>
        <v>6</v>
      </c>
    </row>
    <row r="275" customFormat="false" ht="12.75" hidden="false" customHeight="true" outlineLevel="0" collapsed="false">
      <c r="A275" s="31"/>
      <c r="B275" s="31" t="n">
        <f aca="false">10</f>
        <v>10</v>
      </c>
      <c r="C275" s="31" t="s">
        <v>1834</v>
      </c>
      <c r="D275" s="32" t="n">
        <f aca="false">2.59</f>
        <v>2.59</v>
      </c>
      <c r="E275" s="32" t="n">
        <f aca="false">25.9</f>
        <v>25.9</v>
      </c>
    </row>
    <row r="276" customFormat="false" ht="12.75" hidden="false" customHeight="true" outlineLevel="0" collapsed="false">
      <c r="A276" s="31"/>
      <c r="B276" s="31" t="n">
        <f aca="false">10</f>
        <v>10</v>
      </c>
      <c r="C276" s="31" t="s">
        <v>1030</v>
      </c>
      <c r="D276" s="32" t="n">
        <f aca="false">32.5</f>
        <v>32.5</v>
      </c>
      <c r="E276" s="32" t="n">
        <f aca="false">325</f>
        <v>325</v>
      </c>
    </row>
    <row r="277" customFormat="false" ht="12.75" hidden="false" customHeight="true" outlineLevel="0" collapsed="false">
      <c r="A277" s="31"/>
      <c r="B277" s="31" t="n">
        <f aca="false">15</f>
        <v>15</v>
      </c>
      <c r="C277" s="31" t="s">
        <v>1033</v>
      </c>
      <c r="D277" s="32" t="n">
        <f aca="false">16.15</f>
        <v>16.15</v>
      </c>
      <c r="E277" s="32" t="n">
        <f aca="false">242.25</f>
        <v>242.25</v>
      </c>
    </row>
    <row r="278" customFormat="false" ht="12.75" hidden="false" customHeight="true" outlineLevel="0" collapsed="false">
      <c r="A278" s="31"/>
      <c r="B278" s="31"/>
      <c r="C278" s="31"/>
      <c r="D278" s="32"/>
      <c r="E278" s="32"/>
    </row>
    <row r="279" customFormat="false" ht="12.75" hidden="false" customHeight="true" outlineLevel="0" collapsed="false">
      <c r="A279" s="31" t="s">
        <v>1835</v>
      </c>
      <c r="B279" s="31" t="n">
        <f aca="false">400</f>
        <v>400</v>
      </c>
      <c r="C279" s="31" t="s">
        <v>1836</v>
      </c>
      <c r="D279" s="32" t="n">
        <f aca="false">0.63</f>
        <v>0.63</v>
      </c>
      <c r="E279" s="32" t="n">
        <f aca="false">252</f>
        <v>252</v>
      </c>
    </row>
    <row r="280" customFormat="false" ht="12.75" hidden="false" customHeight="true" outlineLevel="0" collapsed="false">
      <c r="A280" s="31"/>
      <c r="B280" s="31" t="n">
        <f aca="false">1</f>
        <v>1</v>
      </c>
      <c r="C280" s="31" t="s">
        <v>1837</v>
      </c>
      <c r="D280" s="32" t="n">
        <f aca="false">1.44</f>
        <v>1.44</v>
      </c>
      <c r="E280" s="32" t="n">
        <f aca="false">1.44</f>
        <v>1.44</v>
      </c>
    </row>
    <row r="281" customFormat="false" ht="12.75" hidden="false" customHeight="true" outlineLevel="0" collapsed="false">
      <c r="A281" s="31"/>
      <c r="B281" s="31" t="n">
        <f aca="false">1</f>
        <v>1</v>
      </c>
      <c r="C281" s="31" t="s">
        <v>1838</v>
      </c>
      <c r="D281" s="32" t="n">
        <f aca="false">10.49</f>
        <v>10.49</v>
      </c>
      <c r="E281" s="32" t="n">
        <f aca="false">10.49</f>
        <v>10.49</v>
      </c>
    </row>
    <row r="282" customFormat="false" ht="12.75" hidden="false" customHeight="true" outlineLevel="0" collapsed="false">
      <c r="A282" s="31"/>
      <c r="B282" s="31" t="n">
        <f aca="false">2</f>
        <v>2</v>
      </c>
      <c r="C282" s="31" t="s">
        <v>1839</v>
      </c>
      <c r="D282" s="32" t="n">
        <f aca="false">2.25</f>
        <v>2.25</v>
      </c>
      <c r="E282" s="32" t="n">
        <f aca="false">4.5</f>
        <v>4.5</v>
      </c>
    </row>
    <row r="283" customFormat="false" ht="12.75" hidden="false" customHeight="true" outlineLevel="0" collapsed="false">
      <c r="A283" s="31"/>
      <c r="B283" s="31" t="n">
        <f aca="false">1</f>
        <v>1</v>
      </c>
      <c r="C283" s="31" t="s">
        <v>1840</v>
      </c>
      <c r="D283" s="32" t="n">
        <f aca="false">100</f>
        <v>100</v>
      </c>
      <c r="E283" s="32" t="n">
        <f aca="false">100</f>
        <v>100</v>
      </c>
    </row>
    <row r="284" customFormat="false" ht="12.75" hidden="false" customHeight="true" outlineLevel="0" collapsed="false">
      <c r="A284" s="31"/>
      <c r="B284" s="31" t="n">
        <f aca="false">1</f>
        <v>1</v>
      </c>
      <c r="C284" s="31" t="s">
        <v>1841</v>
      </c>
      <c r="D284" s="32" t="n">
        <f aca="false">48.95</f>
        <v>48.95</v>
      </c>
      <c r="E284" s="32" t="n">
        <f aca="false">48.95</f>
        <v>48.95</v>
      </c>
    </row>
    <row r="285" customFormat="false" ht="12.75" hidden="false" customHeight="true" outlineLevel="0" collapsed="false">
      <c r="A285" s="31"/>
      <c r="B285" s="31" t="n">
        <f aca="false">2</f>
        <v>2</v>
      </c>
      <c r="C285" s="31" t="s">
        <v>1842</v>
      </c>
      <c r="D285" s="32" t="n">
        <f aca="false">19.84</f>
        <v>19.84</v>
      </c>
      <c r="E285" s="32" t="n">
        <f aca="false">39.68</f>
        <v>39.68</v>
      </c>
    </row>
    <row r="286" customFormat="false" ht="12.75" hidden="false" customHeight="true" outlineLevel="0" collapsed="false">
      <c r="A286" s="31"/>
      <c r="B286" s="31" t="n">
        <f aca="false">40</f>
        <v>40</v>
      </c>
      <c r="C286" s="31" t="s">
        <v>1843</v>
      </c>
      <c r="D286" s="32" t="n">
        <f aca="false">0.65</f>
        <v>0.65</v>
      </c>
      <c r="E286" s="32" t="n">
        <f aca="false">26</f>
        <v>26</v>
      </c>
    </row>
    <row r="287" customFormat="false" ht="12.75" hidden="false" customHeight="true" outlineLevel="0" collapsed="false">
      <c r="A287" s="31"/>
      <c r="B287" s="31" t="n">
        <f aca="false">1</f>
        <v>1</v>
      </c>
      <c r="C287" s="31" t="s">
        <v>1063</v>
      </c>
      <c r="D287" s="32" t="n">
        <f aca="false">82.5</f>
        <v>82.5</v>
      </c>
      <c r="E287" s="32" t="n">
        <f aca="false">82.5</f>
        <v>82.5</v>
      </c>
    </row>
    <row r="288" customFormat="false" ht="12.75" hidden="false" customHeight="true" outlineLevel="0" collapsed="false">
      <c r="A288" s="31"/>
      <c r="B288" s="31" t="n">
        <f aca="false">80</f>
        <v>80</v>
      </c>
      <c r="C288" s="31" t="s">
        <v>1844</v>
      </c>
      <c r="D288" s="32" t="n">
        <f aca="false">0.5</f>
        <v>0.5</v>
      </c>
      <c r="E288" s="32" t="n">
        <f aca="false">40</f>
        <v>40</v>
      </c>
    </row>
    <row r="289" customFormat="false" ht="12.75" hidden="false" customHeight="true" outlineLevel="0" collapsed="false">
      <c r="A289" s="31"/>
      <c r="B289" s="31"/>
      <c r="C289" s="31"/>
      <c r="D289" s="32"/>
      <c r="E289" s="32"/>
    </row>
    <row r="290" customFormat="false" ht="12.75" hidden="false" customHeight="true" outlineLevel="0" collapsed="false">
      <c r="A290" s="31" t="s">
        <v>1845</v>
      </c>
      <c r="B290" s="31" t="n">
        <f aca="false">1</f>
        <v>1</v>
      </c>
      <c r="C290" s="31" t="s">
        <v>1846</v>
      </c>
      <c r="D290" s="32" t="n">
        <f aca="false">204.17</f>
        <v>204.17</v>
      </c>
      <c r="E290" s="32" t="n">
        <f aca="false">204.17</f>
        <v>204.17</v>
      </c>
    </row>
    <row r="291" customFormat="false" ht="12.75" hidden="false" customHeight="true" outlineLevel="0" collapsed="false">
      <c r="A291" s="31"/>
      <c r="B291" s="31" t="n">
        <f aca="false">1</f>
        <v>1</v>
      </c>
      <c r="C291" s="31" t="s">
        <v>1847</v>
      </c>
      <c r="D291" s="32" t="n">
        <f aca="false">950</f>
        <v>950</v>
      </c>
      <c r="E291" s="32" t="n">
        <f aca="false">950</f>
        <v>950</v>
      </c>
    </row>
    <row r="292" customFormat="false" ht="12.75" hidden="false" customHeight="true" outlineLevel="0" collapsed="false">
      <c r="A292" s="31"/>
      <c r="B292" s="31" t="n">
        <f aca="false">1</f>
        <v>1</v>
      </c>
      <c r="C292" s="31" t="s">
        <v>1848</v>
      </c>
      <c r="D292" s="32" t="n">
        <f aca="false">348.3</f>
        <v>348.3</v>
      </c>
      <c r="E292" s="32" t="n">
        <f aca="false">348.3</f>
        <v>348.3</v>
      </c>
    </row>
    <row r="293" customFormat="false" ht="12.75" hidden="false" customHeight="true" outlineLevel="0" collapsed="false">
      <c r="A293" s="31"/>
      <c r="B293" s="31" t="n">
        <f aca="false">2</f>
        <v>2</v>
      </c>
      <c r="C293" s="31" t="s">
        <v>1079</v>
      </c>
      <c r="D293" s="32" t="n">
        <f aca="false">395</f>
        <v>395</v>
      </c>
      <c r="E293" s="32" t="n">
        <f aca="false">790</f>
        <v>790</v>
      </c>
    </row>
    <row r="294" customFormat="false" ht="12.75" hidden="false" customHeight="true" outlineLevel="0" collapsed="false">
      <c r="A294" s="31"/>
      <c r="B294" s="31" t="n">
        <f aca="false">2</f>
        <v>2</v>
      </c>
      <c r="C294" s="31" t="s">
        <v>1082</v>
      </c>
      <c r="D294" s="32" t="n">
        <f aca="false">126.34</f>
        <v>126.34</v>
      </c>
      <c r="E294" s="32" t="n">
        <f aca="false">252.68</f>
        <v>252.68</v>
      </c>
    </row>
    <row r="295" customFormat="false" ht="12.75" hidden="false" customHeight="true" outlineLevel="0" collapsed="false">
      <c r="A295" s="31"/>
      <c r="B295" s="31" t="n">
        <f aca="false">1</f>
        <v>1</v>
      </c>
      <c r="C295" s="31" t="s">
        <v>1084</v>
      </c>
      <c r="D295" s="32" t="n">
        <f aca="false">276</f>
        <v>276</v>
      </c>
      <c r="E295" s="32" t="n">
        <f aca="false">276</f>
        <v>276</v>
      </c>
    </row>
    <row r="296" customFormat="false" ht="12.75" hidden="false" customHeight="true" outlineLevel="0" collapsed="false">
      <c r="A296" s="31"/>
      <c r="B296" s="31" t="n">
        <f aca="false">4</f>
        <v>4</v>
      </c>
      <c r="C296" s="31" t="s">
        <v>1086</v>
      </c>
      <c r="D296" s="32" t="n">
        <f aca="false">128</f>
        <v>128</v>
      </c>
      <c r="E296" s="32" t="n">
        <f aca="false">512</f>
        <v>512</v>
      </c>
    </row>
    <row r="297" customFormat="false" ht="12.75" hidden="false" customHeight="true" outlineLevel="0" collapsed="false">
      <c r="A297" s="31"/>
      <c r="B297" s="31" t="n">
        <f aca="false">4</f>
        <v>4</v>
      </c>
      <c r="C297" s="31" t="s">
        <v>1088</v>
      </c>
      <c r="D297" s="32" t="n">
        <f aca="false">96.6</f>
        <v>96.6</v>
      </c>
      <c r="E297" s="32" t="n">
        <f aca="false">386.4</f>
        <v>386.4</v>
      </c>
    </row>
    <row r="298" customFormat="false" ht="12.75" hidden="false" customHeight="true" outlineLevel="0" collapsed="false">
      <c r="A298" s="31"/>
      <c r="B298" s="31" t="n">
        <f aca="false">1</f>
        <v>1</v>
      </c>
      <c r="C298" s="31" t="s">
        <v>1090</v>
      </c>
      <c r="D298" s="32" t="n">
        <f aca="false">88.24</f>
        <v>88.24</v>
      </c>
      <c r="E298" s="32" t="n">
        <f aca="false">88.24</f>
        <v>88.24</v>
      </c>
    </row>
    <row r="299" customFormat="false" ht="12.75" hidden="false" customHeight="true" outlineLevel="0" collapsed="false">
      <c r="A299" s="31"/>
      <c r="B299" s="31" t="n">
        <f aca="false">2</f>
        <v>2</v>
      </c>
      <c r="C299" s="31" t="s">
        <v>1092</v>
      </c>
      <c r="D299" s="32" t="n">
        <f aca="false">124</f>
        <v>124</v>
      </c>
      <c r="E299" s="32" t="n">
        <f aca="false">248</f>
        <v>248</v>
      </c>
    </row>
    <row r="300" customFormat="false" ht="12.75" hidden="false" customHeight="true" outlineLevel="0" collapsed="false">
      <c r="A300" s="31"/>
      <c r="B300" s="31" t="n">
        <f aca="false">1</f>
        <v>1</v>
      </c>
      <c r="C300" s="31" t="s">
        <v>1094</v>
      </c>
      <c r="D300" s="32" t="n">
        <f aca="false">360</f>
        <v>360</v>
      </c>
      <c r="E300" s="32" t="n">
        <f aca="false">360</f>
        <v>360</v>
      </c>
    </row>
    <row r="301" customFormat="false" ht="12.75" hidden="false" customHeight="true" outlineLevel="0" collapsed="false">
      <c r="A301" s="31"/>
      <c r="B301" s="31"/>
      <c r="C301" s="31"/>
      <c r="D301" s="32"/>
      <c r="E301" s="32"/>
    </row>
    <row r="302" customFormat="false" ht="12.75" hidden="false" customHeight="true" outlineLevel="0" collapsed="false">
      <c r="A302" s="31" t="s">
        <v>1849</v>
      </c>
      <c r="B302" s="31" t="n">
        <f aca="false">1</f>
        <v>1</v>
      </c>
      <c r="C302" s="31" t="s">
        <v>1850</v>
      </c>
      <c r="D302" s="32" t="n">
        <f aca="false">38.33</f>
        <v>38.33</v>
      </c>
      <c r="E302" s="32" t="n">
        <f aca="false">38.33</f>
        <v>38.33</v>
      </c>
    </row>
    <row r="303" customFormat="false" ht="12.75" hidden="false" customHeight="true" outlineLevel="0" collapsed="false">
      <c r="A303" s="31"/>
      <c r="B303" s="31" t="n">
        <f aca="false">1</f>
        <v>1</v>
      </c>
      <c r="C303" s="31" t="s">
        <v>1851</v>
      </c>
      <c r="D303" s="32" t="n">
        <f aca="false">51.48</f>
        <v>51.48</v>
      </c>
      <c r="E303" s="32" t="n">
        <f aca="false">51.48</f>
        <v>51.48</v>
      </c>
    </row>
    <row r="304" customFormat="false" ht="12.75" hidden="false" customHeight="true" outlineLevel="0" collapsed="false">
      <c r="A304" s="31"/>
      <c r="B304" s="31" t="n">
        <f aca="false">50</f>
        <v>50</v>
      </c>
      <c r="C304" s="31" t="s">
        <v>1103</v>
      </c>
      <c r="D304" s="32" t="n">
        <f aca="false">49.74</f>
        <v>49.74</v>
      </c>
      <c r="E304" s="32" t="n">
        <f aca="false">2487</f>
        <v>2487</v>
      </c>
    </row>
    <row r="305" customFormat="false" ht="12.75" hidden="false" customHeight="true" outlineLevel="0" collapsed="false">
      <c r="A305" s="31"/>
      <c r="B305" s="31" t="n">
        <f aca="false">12</f>
        <v>12</v>
      </c>
      <c r="C305" s="31" t="s">
        <v>1852</v>
      </c>
      <c r="D305" s="32" t="n">
        <f aca="false">35.42</f>
        <v>35.42</v>
      </c>
      <c r="E305" s="32" t="n">
        <f aca="false">425.04</f>
        <v>425.04</v>
      </c>
    </row>
    <row r="306" customFormat="false" ht="12.75" hidden="false" customHeight="true" outlineLevel="0" collapsed="false">
      <c r="A306" s="31"/>
      <c r="B306" s="31" t="n">
        <f aca="false">10</f>
        <v>10</v>
      </c>
      <c r="C306" s="31" t="s">
        <v>1111</v>
      </c>
      <c r="D306" s="32" t="n">
        <f aca="false">16.58</f>
        <v>16.58</v>
      </c>
      <c r="E306" s="32" t="n">
        <f aca="false">165.8</f>
        <v>165.8</v>
      </c>
    </row>
    <row r="307" customFormat="false" ht="12.75" hidden="false" customHeight="true" outlineLevel="0" collapsed="false">
      <c r="A307" s="31"/>
      <c r="B307" s="31" t="n">
        <f aca="false">24</f>
        <v>24</v>
      </c>
      <c r="C307" s="31" t="s">
        <v>1853</v>
      </c>
      <c r="D307" s="32" t="n">
        <f aca="false">9.98</f>
        <v>9.98</v>
      </c>
      <c r="E307" s="32" t="n">
        <f aca="false">239.52</f>
        <v>239.52</v>
      </c>
    </row>
    <row r="308" customFormat="false" ht="12.75" hidden="false" customHeight="true" outlineLevel="0" collapsed="false">
      <c r="A308" s="31"/>
      <c r="B308" s="31" t="n">
        <f aca="false">7</f>
        <v>7</v>
      </c>
      <c r="C308" s="31" t="s">
        <v>1854</v>
      </c>
      <c r="D308" s="32" t="n">
        <f aca="false">12.98</f>
        <v>12.98</v>
      </c>
      <c r="E308" s="32" t="n">
        <f aca="false">90.86</f>
        <v>90.86</v>
      </c>
    </row>
    <row r="309" customFormat="false" ht="12.75" hidden="false" customHeight="true" outlineLevel="0" collapsed="false">
      <c r="A309" s="31"/>
      <c r="B309" s="31" t="n">
        <f aca="false">4</f>
        <v>4</v>
      </c>
      <c r="C309" s="31" t="s">
        <v>1121</v>
      </c>
      <c r="D309" s="32" t="n">
        <f aca="false">6.41</f>
        <v>6.41</v>
      </c>
      <c r="E309" s="32" t="n">
        <f aca="false">25.64</f>
        <v>25.64</v>
      </c>
    </row>
    <row r="310" customFormat="false" ht="12.75" hidden="false" customHeight="true" outlineLevel="0" collapsed="false">
      <c r="A310" s="31"/>
      <c r="B310" s="31"/>
      <c r="C310" s="31"/>
      <c r="D310" s="32"/>
      <c r="E310" s="32"/>
    </row>
    <row r="311" customFormat="false" ht="12.75" hidden="false" customHeight="true" outlineLevel="0" collapsed="false">
      <c r="A311" s="31" t="s">
        <v>1855</v>
      </c>
      <c r="B311" s="31" t="n">
        <f aca="false">50</f>
        <v>50</v>
      </c>
      <c r="C311" s="31" t="s">
        <v>1125</v>
      </c>
      <c r="D311" s="32" t="n">
        <f aca="false">2</f>
        <v>2</v>
      </c>
      <c r="E311" s="32" t="n">
        <f aca="false">100</f>
        <v>100</v>
      </c>
    </row>
    <row r="312" customFormat="false" ht="12.75" hidden="false" customHeight="true" outlineLevel="0" collapsed="false">
      <c r="A312" s="31"/>
      <c r="B312" s="31" t="n">
        <f aca="false">96</f>
        <v>96</v>
      </c>
      <c r="C312" s="31" t="s">
        <v>1129</v>
      </c>
      <c r="D312" s="32" t="n">
        <f aca="false">5</f>
        <v>5</v>
      </c>
      <c r="E312" s="32" t="n">
        <f aca="false">480</f>
        <v>480</v>
      </c>
    </row>
    <row r="313" customFormat="false" ht="12.75" hidden="false" customHeight="true" outlineLevel="0" collapsed="false">
      <c r="A313" s="31"/>
      <c r="B313" s="31" t="n">
        <f aca="false">50</f>
        <v>50</v>
      </c>
      <c r="C313" s="31" t="s">
        <v>1131</v>
      </c>
      <c r="D313" s="32" t="n">
        <f aca="false">43.5</f>
        <v>43.5</v>
      </c>
      <c r="E313" s="32" t="n">
        <f aca="false">2175</f>
        <v>2175</v>
      </c>
    </row>
    <row r="314" customFormat="false" ht="12.75" hidden="false" customHeight="true" outlineLevel="0" collapsed="false">
      <c r="A314" s="31"/>
      <c r="B314" s="31" t="n">
        <f aca="false">22</f>
        <v>22</v>
      </c>
      <c r="C314" s="31" t="s">
        <v>1135</v>
      </c>
      <c r="D314" s="32" t="n">
        <f aca="false">14.5</f>
        <v>14.5</v>
      </c>
      <c r="E314" s="32" t="n">
        <f aca="false">319</f>
        <v>319</v>
      </c>
    </row>
    <row r="315" customFormat="false" ht="12.75" hidden="false" customHeight="true" outlineLevel="0" collapsed="false">
      <c r="A315" s="31"/>
      <c r="B315" s="31" t="n">
        <f aca="false">19</f>
        <v>19</v>
      </c>
      <c r="C315" s="31" t="s">
        <v>1140</v>
      </c>
      <c r="D315" s="32" t="n">
        <f aca="false">8</f>
        <v>8</v>
      </c>
      <c r="E315" s="32" t="n">
        <f aca="false">152</f>
        <v>152</v>
      </c>
    </row>
    <row r="316" customFormat="false" ht="12.75" hidden="false" customHeight="true" outlineLevel="0" collapsed="false">
      <c r="A316" s="31"/>
      <c r="B316" s="31" t="n">
        <f aca="false">7</f>
        <v>7</v>
      </c>
      <c r="C316" s="31" t="s">
        <v>1144</v>
      </c>
      <c r="D316" s="32" t="n">
        <f aca="false">14.5</f>
        <v>14.5</v>
      </c>
      <c r="E316" s="32" t="n">
        <f aca="false">101.5</f>
        <v>101.5</v>
      </c>
    </row>
    <row r="317" customFormat="false" ht="12.75" hidden="false" customHeight="true" outlineLevel="0" collapsed="false">
      <c r="A317" s="31"/>
      <c r="B317" s="31"/>
      <c r="C317" s="31"/>
      <c r="D317" s="32"/>
      <c r="E317" s="32"/>
    </row>
    <row r="318" customFormat="false" ht="12.75" hidden="false" customHeight="true" outlineLevel="0" collapsed="false">
      <c r="A318" s="31" t="s">
        <v>1856</v>
      </c>
      <c r="B318" s="31" t="n">
        <f aca="false">12</f>
        <v>12</v>
      </c>
      <c r="C318" s="31" t="s">
        <v>1857</v>
      </c>
      <c r="D318" s="32" t="n">
        <f aca="false">50</f>
        <v>50</v>
      </c>
      <c r="E318" s="32" t="n">
        <f aca="false">600</f>
        <v>600</v>
      </c>
    </row>
    <row r="319" customFormat="false" ht="12.75" hidden="false" customHeight="true" outlineLevel="0" collapsed="false">
      <c r="A319" s="31"/>
      <c r="B319" s="31" t="n">
        <f aca="false">303</f>
        <v>303</v>
      </c>
      <c r="C319" s="31" t="s">
        <v>1858</v>
      </c>
      <c r="D319" s="32" t="n">
        <f aca="false">2.25</f>
        <v>2.25</v>
      </c>
      <c r="E319" s="32" t="n">
        <f aca="false">681.75</f>
        <v>681.75</v>
      </c>
    </row>
    <row r="320" customFormat="false" ht="12.75" hidden="false" customHeight="true" outlineLevel="0" collapsed="false">
      <c r="A320" s="31"/>
      <c r="B320" s="31" t="n">
        <f aca="false">2313</f>
        <v>2313</v>
      </c>
      <c r="C320" s="31" t="s">
        <v>1859</v>
      </c>
      <c r="D320" s="32" t="n">
        <f aca="false">2.25</f>
        <v>2.25</v>
      </c>
      <c r="E320" s="32" t="n">
        <f aca="false">5204.25</f>
        <v>5204.25</v>
      </c>
    </row>
    <row r="321" customFormat="false" ht="12.75" hidden="false" customHeight="true" outlineLevel="0" collapsed="false">
      <c r="A321" s="31"/>
      <c r="B321" s="31"/>
      <c r="C321" s="31"/>
      <c r="D321" s="32"/>
      <c r="E321" s="32"/>
    </row>
    <row r="322" customFormat="false" ht="12.75" hidden="false" customHeight="true" outlineLevel="0" collapsed="false">
      <c r="A322" s="31" t="s">
        <v>1860</v>
      </c>
      <c r="B322" s="31" t="n">
        <f aca="false">1</f>
        <v>1</v>
      </c>
      <c r="C322" s="31" t="s">
        <v>1861</v>
      </c>
      <c r="D322" s="32" t="n">
        <f aca="false">4900</f>
        <v>4900</v>
      </c>
      <c r="E322" s="32" t="n">
        <f aca="false">4900</f>
        <v>4900</v>
      </c>
    </row>
    <row r="323" customFormat="false" ht="12.75" hidden="false" customHeight="true" outlineLevel="0" collapsed="false">
      <c r="A323" s="31"/>
      <c r="B323" s="31"/>
      <c r="C323" s="31"/>
      <c r="D323" s="32"/>
      <c r="E323" s="32"/>
    </row>
    <row r="324" customFormat="false" ht="12.75" hidden="false" customHeight="true" outlineLevel="0" collapsed="false">
      <c r="A324" s="31" t="s">
        <v>1862</v>
      </c>
      <c r="B324" s="31" t="n">
        <f aca="false">1554</f>
        <v>1554</v>
      </c>
      <c r="C324" s="31" t="s">
        <v>1863</v>
      </c>
      <c r="D324" s="32" t="n">
        <f aca="false">0.51</f>
        <v>0.51</v>
      </c>
      <c r="E324" s="32" t="n">
        <f aca="false">792.54</f>
        <v>792.54</v>
      </c>
    </row>
    <row r="325" customFormat="false" ht="12.75" hidden="false" customHeight="true" outlineLevel="0" collapsed="false">
      <c r="A325" s="31"/>
      <c r="B325" s="31" t="n">
        <f aca="false">897</f>
        <v>897</v>
      </c>
      <c r="C325" s="31" t="s">
        <v>1864</v>
      </c>
      <c r="D325" s="32" t="n">
        <f aca="false">0.79</f>
        <v>0.79</v>
      </c>
      <c r="E325" s="32" t="n">
        <f aca="false">708.63</f>
        <v>708.63</v>
      </c>
    </row>
    <row r="326" customFormat="false" ht="12.75" hidden="false" customHeight="true" outlineLevel="0" collapsed="false">
      <c r="A326" s="31"/>
      <c r="B326" s="31" t="n">
        <f aca="false">3044</f>
        <v>3044</v>
      </c>
      <c r="C326" s="31" t="s">
        <v>1865</v>
      </c>
      <c r="D326" s="32" t="n">
        <f aca="false">0.51</f>
        <v>0.51</v>
      </c>
      <c r="E326" s="32" t="n">
        <f aca="false">1552.44</f>
        <v>1552.44</v>
      </c>
    </row>
    <row r="327" customFormat="false" ht="12.75" hidden="false" customHeight="true" outlineLevel="0" collapsed="false">
      <c r="A327" s="31"/>
      <c r="B327" s="31" t="n">
        <f aca="false">2445</f>
        <v>2445</v>
      </c>
      <c r="C327" s="31" t="s">
        <v>1866</v>
      </c>
      <c r="D327" s="32" t="n">
        <f aca="false">0.77</f>
        <v>0.77</v>
      </c>
      <c r="E327" s="32" t="n">
        <f aca="false">1882.65</f>
        <v>1882.65</v>
      </c>
    </row>
    <row r="328" customFormat="false" ht="12.75" hidden="false" customHeight="true" outlineLevel="0" collapsed="false">
      <c r="A328" s="31"/>
      <c r="B328" s="31" t="n">
        <f aca="false">859</f>
        <v>859</v>
      </c>
      <c r="C328" s="31" t="s">
        <v>1867</v>
      </c>
      <c r="D328" s="32" t="n">
        <f aca="false">0.37</f>
        <v>0.37</v>
      </c>
      <c r="E328" s="32" t="n">
        <f aca="false">317.83</f>
        <v>317.83</v>
      </c>
    </row>
    <row r="329" customFormat="false" ht="12.75" hidden="false" customHeight="true" outlineLevel="0" collapsed="false">
      <c r="A329" s="31"/>
      <c r="B329" s="31"/>
      <c r="C329" s="31"/>
      <c r="D329" s="32"/>
      <c r="E329" s="32"/>
    </row>
    <row r="330" customFormat="false" ht="12.75" hidden="false" customHeight="true" outlineLevel="0" collapsed="false">
      <c r="A330" s="31" t="s">
        <v>1868</v>
      </c>
      <c r="B330" s="31" t="n">
        <f aca="false">105</f>
        <v>105</v>
      </c>
      <c r="C330" s="31" t="s">
        <v>1869</v>
      </c>
      <c r="D330" s="32" t="n">
        <f aca="false">18.49</f>
        <v>18.49</v>
      </c>
      <c r="E330" s="32" t="n">
        <f aca="false">1941.45</f>
        <v>1941.45</v>
      </c>
    </row>
    <row r="331" customFormat="false" ht="12.75" hidden="false" customHeight="true" outlineLevel="0" collapsed="false">
      <c r="A331" s="31"/>
      <c r="B331" s="31" t="n">
        <f aca="false">74</f>
        <v>74</v>
      </c>
      <c r="C331" s="31" t="s">
        <v>1870</v>
      </c>
      <c r="D331" s="32" t="n">
        <f aca="false">14.99</f>
        <v>14.99</v>
      </c>
      <c r="E331" s="32" t="n">
        <f aca="false">1109.26</f>
        <v>1109.26</v>
      </c>
    </row>
    <row r="332" customFormat="false" ht="12.75" hidden="false" customHeight="true" outlineLevel="0" collapsed="false">
      <c r="A332" s="31"/>
      <c r="B332" s="31"/>
      <c r="C332" s="31"/>
      <c r="D332" s="32"/>
      <c r="E332" s="32"/>
    </row>
    <row r="333" customFormat="false" ht="12.75" hidden="false" customHeight="true" outlineLevel="0" collapsed="false">
      <c r="A333" s="31" t="s">
        <v>1871</v>
      </c>
      <c r="B333" s="31" t="n">
        <f aca="false">32</f>
        <v>32</v>
      </c>
      <c r="C333" s="31" t="s">
        <v>1870</v>
      </c>
      <c r="D333" s="32" t="n">
        <f aca="false">14.99</f>
        <v>14.99</v>
      </c>
      <c r="E333" s="32" t="n">
        <f aca="false">479.68</f>
        <v>479.68</v>
      </c>
    </row>
    <row r="334" customFormat="false" ht="12.75" hidden="false" customHeight="true" outlineLevel="0" collapsed="false">
      <c r="A334" s="31"/>
      <c r="B334" s="31"/>
      <c r="C334" s="31"/>
      <c r="D334" s="32"/>
      <c r="E334" s="32"/>
    </row>
    <row r="335" customFormat="false" ht="12.75" hidden="false" customHeight="true" outlineLevel="0" collapsed="false">
      <c r="A335" s="31" t="s">
        <v>1872</v>
      </c>
      <c r="B335" s="31" t="n">
        <f aca="false">43</f>
        <v>43</v>
      </c>
      <c r="C335" s="31" t="s">
        <v>1870</v>
      </c>
      <c r="D335" s="32" t="n">
        <f aca="false">14.99</f>
        <v>14.99</v>
      </c>
      <c r="E335" s="32" t="n">
        <f aca="false">644.57</f>
        <v>644.57</v>
      </c>
    </row>
    <row r="336" customFormat="false" ht="12.75" hidden="false" customHeight="true" outlineLevel="0" collapsed="false">
      <c r="A336" s="31"/>
      <c r="B336" s="31"/>
      <c r="C336" s="31"/>
      <c r="D336" s="32"/>
      <c r="E336" s="32"/>
    </row>
    <row r="337" customFormat="false" ht="12.75" hidden="false" customHeight="true" outlineLevel="0" collapsed="false">
      <c r="A337" s="31" t="s">
        <v>1873</v>
      </c>
      <c r="B337" s="31" t="n">
        <f aca="false">105</f>
        <v>105</v>
      </c>
      <c r="C337" s="31" t="s">
        <v>1874</v>
      </c>
      <c r="D337" s="32" t="n">
        <f aca="false">17.28</f>
        <v>17.28</v>
      </c>
      <c r="E337" s="32" t="n">
        <f aca="false">1814.4</f>
        <v>1814.4</v>
      </c>
    </row>
    <row r="338" customFormat="false" ht="12.75" hidden="false" customHeight="true" outlineLevel="0" collapsed="false">
      <c r="A338" s="31"/>
      <c r="B338" s="31" t="n">
        <f aca="false">130</f>
        <v>130</v>
      </c>
      <c r="C338" s="31" t="s">
        <v>1209</v>
      </c>
      <c r="D338" s="32" t="n">
        <f aca="false">15.36</f>
        <v>15.36</v>
      </c>
      <c r="E338" s="32" t="n">
        <f aca="false">1996.8</f>
        <v>1996.8</v>
      </c>
    </row>
    <row r="339" customFormat="false" ht="12.75" hidden="false" customHeight="true" outlineLevel="0" collapsed="false">
      <c r="A339" s="31"/>
      <c r="B339" s="31"/>
      <c r="C339" s="31"/>
      <c r="D339" s="32"/>
      <c r="E339" s="32"/>
    </row>
    <row r="340" customFormat="false" ht="12.75" hidden="false" customHeight="true" outlineLevel="0" collapsed="false">
      <c r="A340" s="31" t="s">
        <v>1875</v>
      </c>
      <c r="B340" s="31" t="n">
        <f aca="false">1</f>
        <v>1</v>
      </c>
      <c r="C340" s="31" t="s">
        <v>1876</v>
      </c>
      <c r="D340" s="32" t="n">
        <f aca="false">8.95</f>
        <v>8.95</v>
      </c>
      <c r="E340" s="32" t="n">
        <f aca="false">8.95</f>
        <v>8.95</v>
      </c>
    </row>
    <row r="341" customFormat="false" ht="12.75" hidden="false" customHeight="true" outlineLevel="0" collapsed="false">
      <c r="A341" s="31"/>
      <c r="B341" s="31" t="n">
        <f aca="false">72</f>
        <v>72</v>
      </c>
      <c r="C341" s="31" t="s">
        <v>1877</v>
      </c>
      <c r="D341" s="32" t="n">
        <f aca="false">1.45</f>
        <v>1.45</v>
      </c>
      <c r="E341" s="32" t="n">
        <f aca="false">104.4</f>
        <v>104.4</v>
      </c>
    </row>
    <row r="342" customFormat="false" ht="12.75" hidden="false" customHeight="true" outlineLevel="0" collapsed="false">
      <c r="A342" s="31"/>
      <c r="B342" s="31" t="n">
        <f aca="false">4</f>
        <v>4</v>
      </c>
      <c r="C342" s="31" t="s">
        <v>1878</v>
      </c>
      <c r="D342" s="32" t="n">
        <f aca="false">5.93</f>
        <v>5.93</v>
      </c>
      <c r="E342" s="32" t="n">
        <f aca="false">23.72</f>
        <v>23.72</v>
      </c>
    </row>
    <row r="343" customFormat="false" ht="12.75" hidden="false" customHeight="true" outlineLevel="0" collapsed="false">
      <c r="A343" s="31"/>
      <c r="B343" s="31" t="n">
        <f aca="false">192</f>
        <v>192</v>
      </c>
      <c r="C343" s="31" t="s">
        <v>1233</v>
      </c>
      <c r="D343" s="32" t="n">
        <f aca="false">0.22</f>
        <v>0.22</v>
      </c>
      <c r="E343" s="32" t="n">
        <f aca="false">42.24</f>
        <v>42.24</v>
      </c>
    </row>
    <row r="344" customFormat="false" ht="12.75" hidden="false" customHeight="true" outlineLevel="0" collapsed="false">
      <c r="A344" s="31"/>
      <c r="B344" s="31" t="n">
        <f aca="false">1</f>
        <v>1</v>
      </c>
      <c r="C344" s="31" t="s">
        <v>1879</v>
      </c>
      <c r="D344" s="32" t="n">
        <f aca="false">120</f>
        <v>120</v>
      </c>
      <c r="E344" s="32" t="n">
        <f aca="false">120</f>
        <v>120</v>
      </c>
    </row>
    <row r="345" customFormat="false" ht="12.75" hidden="false" customHeight="true" outlineLevel="0" collapsed="false">
      <c r="A345" s="31"/>
      <c r="B345" s="31" t="n">
        <f aca="false">33</f>
        <v>33</v>
      </c>
      <c r="C345" s="31" t="s">
        <v>1880</v>
      </c>
      <c r="D345" s="32" t="n">
        <f aca="false">12.8</f>
        <v>12.8</v>
      </c>
      <c r="E345" s="32" t="n">
        <f aca="false">422.4</f>
        <v>422.4</v>
      </c>
    </row>
    <row r="346" customFormat="false" ht="12.75" hidden="false" customHeight="true" outlineLevel="0" collapsed="false">
      <c r="A346" s="31"/>
      <c r="B346" s="31" t="n">
        <f aca="false">1</f>
        <v>1</v>
      </c>
      <c r="C346" s="31" t="s">
        <v>1881</v>
      </c>
      <c r="D346" s="32" t="n">
        <f aca="false">200</f>
        <v>200</v>
      </c>
      <c r="E346" s="32" t="n">
        <f aca="false">200</f>
        <v>200</v>
      </c>
    </row>
    <row r="347" customFormat="false" ht="12.75" hidden="false" customHeight="true" outlineLevel="0" collapsed="false">
      <c r="A347" s="31"/>
      <c r="B347" s="31" t="n">
        <f aca="false">992</f>
        <v>992</v>
      </c>
      <c r="C347" s="31" t="s">
        <v>1882</v>
      </c>
      <c r="D347" s="32" t="n">
        <f aca="false">0.36</f>
        <v>0.36</v>
      </c>
      <c r="E347" s="32" t="n">
        <f aca="false">357.12</f>
        <v>357.12</v>
      </c>
    </row>
    <row r="348" customFormat="false" ht="12.75" hidden="false" customHeight="true" outlineLevel="0" collapsed="false">
      <c r="A348" s="31"/>
      <c r="B348" s="31" t="n">
        <f aca="false">64</f>
        <v>64</v>
      </c>
      <c r="C348" s="31" t="s">
        <v>1883</v>
      </c>
      <c r="D348" s="32" t="n">
        <f aca="false">0.29</f>
        <v>0.29</v>
      </c>
      <c r="E348" s="32" t="n">
        <f aca="false">18.56</f>
        <v>18.56</v>
      </c>
    </row>
    <row r="349" customFormat="false" ht="12.75" hidden="false" customHeight="true" outlineLevel="0" collapsed="false">
      <c r="A349" s="31"/>
      <c r="B349" s="31" t="n">
        <f aca="false">1120</f>
        <v>1120</v>
      </c>
      <c r="C349" s="31" t="s">
        <v>1884</v>
      </c>
      <c r="D349" s="32" t="n">
        <f aca="false">0.85</f>
        <v>0.85</v>
      </c>
      <c r="E349" s="32" t="n">
        <f aca="false">952</f>
        <v>952</v>
      </c>
    </row>
    <row r="350" customFormat="false" ht="12.75" hidden="false" customHeight="true" outlineLevel="0" collapsed="false">
      <c r="A350" s="31"/>
      <c r="B350" s="31" t="n">
        <f aca="false">1</f>
        <v>1</v>
      </c>
      <c r="C350" s="31" t="s">
        <v>1885</v>
      </c>
      <c r="D350" s="32" t="n">
        <f aca="false">124</f>
        <v>124</v>
      </c>
      <c r="E350" s="32" t="n">
        <f aca="false">124</f>
        <v>124</v>
      </c>
    </row>
    <row r="351" customFormat="false" ht="12.75" hidden="false" customHeight="true" outlineLevel="0" collapsed="false">
      <c r="A351" s="31"/>
      <c r="B351" s="31" t="n">
        <f aca="false">1</f>
        <v>1</v>
      </c>
      <c r="C351" s="31" t="s">
        <v>1886</v>
      </c>
      <c r="D351" s="32" t="n">
        <f aca="false">90</f>
        <v>90</v>
      </c>
      <c r="E351" s="32" t="n">
        <f aca="false">90</f>
        <v>90</v>
      </c>
    </row>
    <row r="352" customFormat="false" ht="12.75" hidden="false" customHeight="true" outlineLevel="0" collapsed="false">
      <c r="A352" s="31"/>
      <c r="B352" s="31" t="n">
        <f aca="false">64</f>
        <v>64</v>
      </c>
      <c r="C352" s="31" t="s">
        <v>1887</v>
      </c>
      <c r="D352" s="32" t="n">
        <f aca="false">0.89</f>
        <v>0.89</v>
      </c>
      <c r="E352" s="32" t="n">
        <f aca="false">56.96</f>
        <v>56.96</v>
      </c>
    </row>
    <row r="353" customFormat="false" ht="12.75" hidden="false" customHeight="true" outlineLevel="0" collapsed="false">
      <c r="A353" s="31"/>
      <c r="B353" s="31" t="n">
        <f aca="false">128</f>
        <v>128</v>
      </c>
      <c r="C353" s="31" t="s">
        <v>1888</v>
      </c>
      <c r="D353" s="32" t="n">
        <f aca="false">0.28</f>
        <v>0.28</v>
      </c>
      <c r="E353" s="32" t="n">
        <f aca="false">35.84</f>
        <v>35.84</v>
      </c>
    </row>
    <row r="354" customFormat="false" ht="12.75" hidden="false" customHeight="true" outlineLevel="0" collapsed="false">
      <c r="A354" s="31"/>
      <c r="B354" s="31" t="n">
        <f aca="false">1</f>
        <v>1</v>
      </c>
      <c r="C354" s="31" t="s">
        <v>1889</v>
      </c>
      <c r="D354" s="32" t="n">
        <f aca="false">71.95</f>
        <v>71.95</v>
      </c>
      <c r="E354" s="32" t="n">
        <f aca="false">71.95</f>
        <v>71.95</v>
      </c>
    </row>
    <row r="355" customFormat="false" ht="12.75" hidden="false" customHeight="true" outlineLevel="0" collapsed="false">
      <c r="A355" s="31"/>
      <c r="B355" s="31" t="n">
        <f aca="false">2</f>
        <v>2</v>
      </c>
      <c r="C355" s="31" t="s">
        <v>1284</v>
      </c>
      <c r="D355" s="32" t="n">
        <f aca="false">261.5</f>
        <v>261.5</v>
      </c>
      <c r="E355" s="32" t="n">
        <f aca="false">523</f>
        <v>523</v>
      </c>
    </row>
    <row r="356" customFormat="false" ht="12.75" hidden="false" customHeight="true" outlineLevel="0" collapsed="false">
      <c r="A356" s="31"/>
      <c r="B356" s="31"/>
      <c r="C356" s="31"/>
      <c r="D356" s="32"/>
      <c r="E356" s="32"/>
    </row>
    <row r="357" customFormat="false" ht="12.75" hidden="false" customHeight="true" outlineLevel="0" collapsed="false">
      <c r="A357" s="31" t="s">
        <v>1890</v>
      </c>
      <c r="B357" s="31" t="n">
        <f aca="false">1</f>
        <v>1</v>
      </c>
      <c r="C357" s="31" t="s">
        <v>1891</v>
      </c>
      <c r="D357" s="32" t="n">
        <f aca="false">143.75</f>
        <v>143.75</v>
      </c>
      <c r="E357" s="32" t="n">
        <f aca="false">143.75</f>
        <v>143.75</v>
      </c>
    </row>
    <row r="358" customFormat="false" ht="12.75" hidden="false" customHeight="true" outlineLevel="0" collapsed="false">
      <c r="A358" s="31"/>
      <c r="B358" s="31" t="n">
        <f aca="false">15</f>
        <v>15</v>
      </c>
      <c r="C358" s="31" t="s">
        <v>1880</v>
      </c>
      <c r="D358" s="32" t="n">
        <f aca="false">25.6</f>
        <v>25.6</v>
      </c>
      <c r="E358" s="32" t="n">
        <f aca="false">384</f>
        <v>384</v>
      </c>
    </row>
    <row r="359" customFormat="false" ht="12.75" hidden="false" customHeight="true" outlineLevel="0" collapsed="false">
      <c r="A359" s="31"/>
      <c r="B359" s="31" t="n">
        <f aca="false">1</f>
        <v>1</v>
      </c>
      <c r="C359" s="31" t="s">
        <v>1892</v>
      </c>
      <c r="D359" s="32" t="n">
        <f aca="false">110.45</f>
        <v>110.45</v>
      </c>
      <c r="E359" s="32" t="n">
        <f aca="false">110.45</f>
        <v>110.45</v>
      </c>
    </row>
    <row r="360" customFormat="false" ht="12.75" hidden="false" customHeight="true" outlineLevel="0" collapsed="false">
      <c r="A360" s="31"/>
      <c r="B360" s="31" t="n">
        <f aca="false">1</f>
        <v>1</v>
      </c>
      <c r="C360" s="31" t="s">
        <v>1893</v>
      </c>
      <c r="D360" s="32" t="n">
        <f aca="false">72.15</f>
        <v>72.15</v>
      </c>
      <c r="E360" s="32" t="n">
        <f aca="false">72.15</f>
        <v>72.15</v>
      </c>
    </row>
    <row r="361" customFormat="false" ht="12.75" hidden="false" customHeight="true" outlineLevel="0" collapsed="false">
      <c r="A361" s="31"/>
      <c r="B361" s="31" t="n">
        <f aca="false">1</f>
        <v>1</v>
      </c>
      <c r="C361" s="31" t="s">
        <v>1894</v>
      </c>
      <c r="D361" s="32" t="n">
        <f aca="false">72.15</f>
        <v>72.15</v>
      </c>
      <c r="E361" s="32" t="n">
        <f aca="false">72.15</f>
        <v>72.15</v>
      </c>
    </row>
    <row r="362" customFormat="false" ht="12.75" hidden="false" customHeight="true" outlineLevel="0" collapsed="false">
      <c r="A362" s="31"/>
      <c r="B362" s="31" t="n">
        <f aca="false">2</f>
        <v>2</v>
      </c>
      <c r="C362" s="31" t="s">
        <v>1895</v>
      </c>
      <c r="D362" s="32" t="n">
        <f aca="false">69.9</f>
        <v>69.9</v>
      </c>
      <c r="E362" s="32" t="n">
        <f aca="false">139.8</f>
        <v>139.8</v>
      </c>
    </row>
    <row r="363" customFormat="false" ht="12.75" hidden="false" customHeight="true" outlineLevel="0" collapsed="false">
      <c r="A363" s="31"/>
      <c r="B363" s="31" t="n">
        <f aca="false">2</f>
        <v>2</v>
      </c>
      <c r="C363" s="31" t="s">
        <v>1896</v>
      </c>
      <c r="D363" s="32" t="n">
        <f aca="false">69.9</f>
        <v>69.9</v>
      </c>
      <c r="E363" s="32" t="n">
        <f aca="false">139.8</f>
        <v>139.8</v>
      </c>
    </row>
    <row r="364" customFormat="false" ht="12.75" hidden="false" customHeight="true" outlineLevel="0" collapsed="false">
      <c r="A364" s="31"/>
      <c r="B364" s="31" t="n">
        <f aca="false">2</f>
        <v>2</v>
      </c>
      <c r="C364" s="31" t="s">
        <v>1897</v>
      </c>
      <c r="D364" s="32" t="n">
        <f aca="false">67.19</f>
        <v>67.19</v>
      </c>
      <c r="E364" s="32" t="n">
        <f aca="false">134.38</f>
        <v>134.38</v>
      </c>
    </row>
    <row r="365" customFormat="false" ht="12.75" hidden="false" customHeight="true" outlineLevel="0" collapsed="false">
      <c r="A365" s="31"/>
      <c r="B365" s="31" t="n">
        <f aca="false">3</f>
        <v>3</v>
      </c>
      <c r="C365" s="31" t="s">
        <v>1898</v>
      </c>
      <c r="D365" s="32" t="n">
        <f aca="false">67.19</f>
        <v>67.19</v>
      </c>
      <c r="E365" s="32" t="n">
        <f aca="false">201.57</f>
        <v>201.57</v>
      </c>
    </row>
    <row r="366" customFormat="false" ht="12.75" hidden="false" customHeight="true" outlineLevel="0" collapsed="false">
      <c r="A366" s="31"/>
      <c r="B366" s="31" t="n">
        <f aca="false">1</f>
        <v>1</v>
      </c>
      <c r="C366" s="31" t="s">
        <v>1899</v>
      </c>
      <c r="D366" s="32" t="n">
        <f aca="false">67.2</f>
        <v>67.2</v>
      </c>
      <c r="E366" s="32" t="n">
        <f aca="false">67.2</f>
        <v>67.2</v>
      </c>
    </row>
    <row r="367" customFormat="false" ht="12.75" hidden="false" customHeight="true" outlineLevel="0" collapsed="false">
      <c r="A367" s="31"/>
      <c r="B367" s="31" t="n">
        <f aca="false">2</f>
        <v>2</v>
      </c>
      <c r="C367" s="31" t="s">
        <v>1900</v>
      </c>
      <c r="D367" s="32" t="n">
        <f aca="false">36.58</f>
        <v>36.58</v>
      </c>
      <c r="E367" s="32" t="n">
        <f aca="false">73.16</f>
        <v>73.16</v>
      </c>
    </row>
    <row r="368" customFormat="false" ht="12.75" hidden="false" customHeight="true" outlineLevel="0" collapsed="false">
      <c r="A368" s="31"/>
      <c r="B368" s="31"/>
      <c r="C368" s="31"/>
      <c r="D368" s="32"/>
      <c r="E368" s="32"/>
    </row>
    <row r="369" customFormat="false" ht="12.75" hidden="false" customHeight="true" outlineLevel="0" collapsed="false">
      <c r="A369" s="31" t="s">
        <v>1901</v>
      </c>
      <c r="B369" s="31" t="n">
        <f aca="false">4</f>
        <v>4</v>
      </c>
      <c r="C369" s="31" t="s">
        <v>1880</v>
      </c>
      <c r="D369" s="32" t="n">
        <f aca="false">25.6</f>
        <v>25.6</v>
      </c>
      <c r="E369" s="32" t="n">
        <f aca="false">102.4</f>
        <v>102.4</v>
      </c>
    </row>
    <row r="370" customFormat="false" ht="12.75" hidden="false" customHeight="true" outlineLevel="0" collapsed="false">
      <c r="A370" s="31"/>
      <c r="B370" s="31" t="n">
        <f aca="false">1</f>
        <v>1</v>
      </c>
      <c r="C370" s="31" t="s">
        <v>1895</v>
      </c>
      <c r="D370" s="32" t="n">
        <f aca="false">69.9</f>
        <v>69.9</v>
      </c>
      <c r="E370" s="32" t="n">
        <f aca="false">69.9</f>
        <v>69.9</v>
      </c>
    </row>
    <row r="371" customFormat="false" ht="12.75" hidden="false" customHeight="true" outlineLevel="0" collapsed="false">
      <c r="A371" s="31"/>
      <c r="B371" s="31" t="n">
        <f aca="false">1</f>
        <v>1</v>
      </c>
      <c r="C371" s="31" t="s">
        <v>1896</v>
      </c>
      <c r="D371" s="32" t="n">
        <f aca="false">69.9</f>
        <v>69.9</v>
      </c>
      <c r="E371" s="32" t="n">
        <f aca="false">69.9</f>
        <v>69.9</v>
      </c>
    </row>
    <row r="372" customFormat="false" ht="12.75" hidden="false" customHeight="true" outlineLevel="0" collapsed="false">
      <c r="A372" s="31"/>
      <c r="B372" s="31" t="n">
        <f aca="false">1</f>
        <v>1</v>
      </c>
      <c r="C372" s="31" t="s">
        <v>1902</v>
      </c>
      <c r="D372" s="32" t="n">
        <f aca="false">68.89</f>
        <v>68.89</v>
      </c>
      <c r="E372" s="32" t="n">
        <f aca="false">68.89</f>
        <v>68.89</v>
      </c>
    </row>
    <row r="373" customFormat="false" ht="12.75" hidden="false" customHeight="true" outlineLevel="0" collapsed="false">
      <c r="A373" s="31"/>
      <c r="B373" s="31" t="n">
        <f aca="false">1</f>
        <v>1</v>
      </c>
      <c r="C373" s="31" t="s">
        <v>1897</v>
      </c>
      <c r="D373" s="32" t="n">
        <f aca="false">67.19</f>
        <v>67.19</v>
      </c>
      <c r="E373" s="32" t="n">
        <f aca="false">67.19</f>
        <v>67.19</v>
      </c>
    </row>
    <row r="374" customFormat="false" ht="12.75" hidden="false" customHeight="true" outlineLevel="0" collapsed="false">
      <c r="A374" s="31"/>
      <c r="B374" s="31"/>
      <c r="C374" s="31"/>
      <c r="D374" s="32"/>
      <c r="E374" s="32"/>
    </row>
    <row r="375" customFormat="false" ht="12.75" hidden="false" customHeight="true" outlineLevel="0" collapsed="false">
      <c r="A375" s="31" t="s">
        <v>1903</v>
      </c>
      <c r="B375" s="31" t="n">
        <f aca="false">1</f>
        <v>1</v>
      </c>
      <c r="C375" s="31" t="s">
        <v>1904</v>
      </c>
      <c r="D375" s="32" t="n">
        <f aca="false">400</f>
        <v>400</v>
      </c>
      <c r="E375" s="32" t="n">
        <f aca="false">400</f>
        <v>400</v>
      </c>
    </row>
    <row r="376" customFormat="false" ht="12.75" hidden="false" customHeight="true" outlineLevel="0" collapsed="false">
      <c r="A376" s="31"/>
      <c r="B376" s="31"/>
      <c r="C376" s="31"/>
      <c r="D376" s="32"/>
      <c r="E376" s="32"/>
    </row>
    <row r="377" customFormat="false" ht="12.75" hidden="false" customHeight="true" outlineLevel="0" collapsed="false">
      <c r="A377" s="31" t="s">
        <v>1905</v>
      </c>
      <c r="B377" s="31" t="n">
        <f aca="false">3218</f>
        <v>3218</v>
      </c>
      <c r="C377" s="31" t="s">
        <v>1906</v>
      </c>
      <c r="D377" s="32" t="n">
        <f aca="false">1.35969546302051</f>
        <v>1.35969546302051</v>
      </c>
      <c r="E377" s="32" t="n">
        <f aca="false">4375.5</f>
        <v>4375.5</v>
      </c>
    </row>
    <row r="378" customFormat="false" ht="12.75" hidden="false" customHeight="true" outlineLevel="0" collapsed="false">
      <c r="A378" s="31"/>
      <c r="B378" s="31"/>
      <c r="C378" s="31"/>
      <c r="D378" s="32"/>
      <c r="E378" s="32"/>
    </row>
    <row r="379" customFormat="false" ht="12.75" hidden="false" customHeight="true" outlineLevel="0" collapsed="false">
      <c r="A379" s="31" t="s">
        <v>1907</v>
      </c>
      <c r="B379" s="31" t="n">
        <f aca="false">1</f>
        <v>1</v>
      </c>
      <c r="C379" s="31" t="s">
        <v>1908</v>
      </c>
      <c r="D379" s="32" t="n">
        <f aca="false">1900</f>
        <v>1900</v>
      </c>
      <c r="E379" s="32" t="n">
        <f aca="false">1900</f>
        <v>1900</v>
      </c>
    </row>
    <row r="380" customFormat="false" ht="12.75" hidden="false" customHeight="true" outlineLevel="0" collapsed="false">
      <c r="A380" s="31"/>
      <c r="B380" s="31"/>
      <c r="C380" s="31"/>
      <c r="D380" s="32"/>
      <c r="E380" s="32"/>
    </row>
    <row r="381" customFormat="false" ht="12.75" hidden="false" customHeight="true" outlineLevel="0" collapsed="false">
      <c r="A381" s="31" t="s">
        <v>1909</v>
      </c>
      <c r="B381" s="31" t="n">
        <f aca="false">3218</f>
        <v>3218</v>
      </c>
      <c r="C381" s="31" t="s">
        <v>1910</v>
      </c>
      <c r="D381" s="32" t="n">
        <f aca="false">1.60969546302051</f>
        <v>1.60969546302051</v>
      </c>
      <c r="E381" s="32" t="n">
        <f aca="false">5180</f>
        <v>5180</v>
      </c>
    </row>
    <row r="382" customFormat="false" ht="12.75" hidden="false" customHeight="true" outlineLevel="0" collapsed="false">
      <c r="A382" s="31"/>
      <c r="B382" s="31" t="n">
        <f aca="false">192</f>
        <v>192</v>
      </c>
      <c r="C382" s="31" t="s">
        <v>1911</v>
      </c>
      <c r="D382" s="32" t="n">
        <f aca="false">1.75</f>
        <v>1.75</v>
      </c>
      <c r="E382" s="32" t="n">
        <f aca="false">336</f>
        <v>336</v>
      </c>
    </row>
    <row r="383" customFormat="false" ht="12.75" hidden="false" customHeight="true" outlineLevel="0" collapsed="false">
      <c r="A383" s="31"/>
      <c r="B383" s="31"/>
      <c r="C383" s="31"/>
      <c r="D383" s="32"/>
      <c r="E383" s="32"/>
    </row>
    <row r="384" customFormat="false" ht="12.75" hidden="false" customHeight="true" outlineLevel="0" collapsed="false">
      <c r="A384" s="31" t="s">
        <v>1912</v>
      </c>
      <c r="B384" s="31" t="n">
        <f aca="false">1</f>
        <v>1</v>
      </c>
      <c r="C384" s="31" t="s">
        <v>1913</v>
      </c>
      <c r="D384" s="32" t="n">
        <f aca="false">500</f>
        <v>500</v>
      </c>
      <c r="E384" s="32" t="n">
        <f aca="false">500</f>
        <v>500</v>
      </c>
    </row>
    <row r="385" customFormat="false" ht="12.75" hidden="false" customHeight="true" outlineLevel="0" collapsed="false">
      <c r="A385" s="31"/>
      <c r="B385" s="31"/>
      <c r="C385" s="31"/>
      <c r="D385" s="32"/>
      <c r="E385" s="32"/>
    </row>
    <row r="386" customFormat="false" ht="12.75" hidden="false" customHeight="true" outlineLevel="0" collapsed="false">
      <c r="A386" s="31" t="s">
        <v>1914</v>
      </c>
      <c r="B386" s="31" t="n">
        <f aca="false">15</f>
        <v>15</v>
      </c>
      <c r="C386" s="31" t="s">
        <v>1915</v>
      </c>
      <c r="D386" s="32" t="n">
        <f aca="false">6.8</f>
        <v>6.8</v>
      </c>
      <c r="E386" s="32" t="n">
        <f aca="false">102</f>
        <v>102</v>
      </c>
    </row>
    <row r="387" customFormat="false" ht="12.75" hidden="false" customHeight="true" outlineLevel="0" collapsed="false">
      <c r="A387" s="31"/>
      <c r="B387" s="31" t="n">
        <f aca="false">14</f>
        <v>14</v>
      </c>
      <c r="C387" s="31" t="s">
        <v>1916</v>
      </c>
      <c r="D387" s="32" t="n">
        <f aca="false">9</f>
        <v>9</v>
      </c>
      <c r="E387" s="32" t="n">
        <f aca="false">126</f>
        <v>126</v>
      </c>
    </row>
    <row r="388" customFormat="false" ht="12.75" hidden="false" customHeight="true" outlineLevel="0" collapsed="false">
      <c r="A388" s="31"/>
      <c r="B388" s="31" t="n">
        <f aca="false">30</f>
        <v>30</v>
      </c>
      <c r="C388" s="31" t="s">
        <v>1353</v>
      </c>
      <c r="D388" s="32" t="n">
        <f aca="false">3</f>
        <v>3</v>
      </c>
      <c r="E388" s="32" t="n">
        <f aca="false">90</f>
        <v>90</v>
      </c>
    </row>
    <row r="389" customFormat="false" ht="12.75" hidden="false" customHeight="true" outlineLevel="0" collapsed="false">
      <c r="A389" s="31"/>
      <c r="B389" s="31" t="n">
        <f aca="false">257</f>
        <v>257</v>
      </c>
      <c r="C389" s="31" t="s">
        <v>1917</v>
      </c>
      <c r="D389" s="32" t="n">
        <f aca="false">2.6</f>
        <v>2.6</v>
      </c>
      <c r="E389" s="32" t="n">
        <f aca="false">668.2</f>
        <v>668.2</v>
      </c>
    </row>
    <row r="390" customFormat="false" ht="12.75" hidden="false" customHeight="true" outlineLevel="0" collapsed="false">
      <c r="A390" s="31"/>
      <c r="B390" s="31" t="n">
        <f aca="false">216</f>
        <v>216</v>
      </c>
      <c r="C390" s="31" t="s">
        <v>1359</v>
      </c>
      <c r="D390" s="32" t="n">
        <f aca="false">2.6</f>
        <v>2.6</v>
      </c>
      <c r="E390" s="32" t="n">
        <f aca="false">561.6</f>
        <v>561.6</v>
      </c>
    </row>
    <row r="391" customFormat="false" ht="12.75" hidden="false" customHeight="true" outlineLevel="0" collapsed="false">
      <c r="A391" s="31"/>
      <c r="B391" s="31"/>
      <c r="C391" s="31"/>
      <c r="D391" s="32"/>
      <c r="E391" s="32"/>
    </row>
    <row r="392" customFormat="false" ht="12.75" hidden="false" customHeight="true" outlineLevel="0" collapsed="false">
      <c r="A392" s="31" t="s">
        <v>1918</v>
      </c>
      <c r="B392" s="31" t="n">
        <f aca="false">1</f>
        <v>1</v>
      </c>
      <c r="C392" s="31" t="s">
        <v>1919</v>
      </c>
      <c r="D392" s="32" t="n">
        <f aca="false">25</f>
        <v>25</v>
      </c>
      <c r="E392" s="32" t="n">
        <f aca="false">25</f>
        <v>25</v>
      </c>
    </row>
    <row r="393" customFormat="false" ht="12.75" hidden="false" customHeight="true" outlineLevel="0" collapsed="false">
      <c r="A393" s="31"/>
      <c r="B393" s="31" t="n">
        <f aca="false">1</f>
        <v>1</v>
      </c>
      <c r="C393" s="31" t="s">
        <v>1920</v>
      </c>
      <c r="D393" s="32" t="n">
        <f aca="false">150</f>
        <v>150</v>
      </c>
      <c r="E393" s="32" t="n">
        <f aca="false">150</f>
        <v>150</v>
      </c>
    </row>
    <row r="394" customFormat="false" ht="12.75" hidden="false" customHeight="true" outlineLevel="0" collapsed="false">
      <c r="A394" s="31"/>
      <c r="B394" s="31" t="n">
        <f aca="false">1</f>
        <v>1</v>
      </c>
      <c r="C394" s="31" t="s">
        <v>1921</v>
      </c>
      <c r="D394" s="32" t="n">
        <f aca="false">25</f>
        <v>25</v>
      </c>
      <c r="E394" s="32" t="n">
        <f aca="false">25</f>
        <v>25</v>
      </c>
    </row>
    <row r="395" customFormat="false" ht="12.75" hidden="false" customHeight="true" outlineLevel="0" collapsed="false">
      <c r="A395" s="31"/>
      <c r="B395" s="31" t="n">
        <f aca="false">1</f>
        <v>1</v>
      </c>
      <c r="C395" s="31" t="s">
        <v>1922</v>
      </c>
      <c r="D395" s="32" t="n">
        <f aca="false">13.5</f>
        <v>13.5</v>
      </c>
      <c r="E395" s="32" t="n">
        <f aca="false">13.5</f>
        <v>13.5</v>
      </c>
    </row>
    <row r="396" customFormat="false" ht="12.75" hidden="false" customHeight="true" outlineLevel="0" collapsed="false">
      <c r="A396" s="31"/>
      <c r="B396" s="31" t="n">
        <f aca="false">2</f>
        <v>2</v>
      </c>
      <c r="C396" s="31" t="s">
        <v>1923</v>
      </c>
      <c r="D396" s="32" t="n">
        <f aca="false">10</f>
        <v>10</v>
      </c>
      <c r="E396" s="32" t="n">
        <f aca="false">20</f>
        <v>20</v>
      </c>
    </row>
    <row r="397" customFormat="false" ht="12.75" hidden="false" customHeight="true" outlineLevel="0" collapsed="false">
      <c r="A397" s="31"/>
      <c r="B397" s="31" t="n">
        <f aca="false">9</f>
        <v>9</v>
      </c>
      <c r="C397" s="31" t="s">
        <v>1924</v>
      </c>
      <c r="D397" s="32" t="n">
        <f aca="false">10</f>
        <v>10</v>
      </c>
      <c r="E397" s="32" t="n">
        <f aca="false">90</f>
        <v>90</v>
      </c>
    </row>
    <row r="398" customFormat="false" ht="12.75" hidden="false" customHeight="true" outlineLevel="0" collapsed="false">
      <c r="A398" s="31"/>
      <c r="B398" s="31" t="n">
        <f aca="false">6</f>
        <v>6</v>
      </c>
      <c r="C398" s="31" t="s">
        <v>1925</v>
      </c>
      <c r="D398" s="32" t="n">
        <f aca="false">10</f>
        <v>10</v>
      </c>
      <c r="E398" s="32" t="n">
        <f aca="false">60</f>
        <v>60</v>
      </c>
    </row>
    <row r="399" customFormat="false" ht="12.75" hidden="false" customHeight="true" outlineLevel="0" collapsed="false">
      <c r="A399" s="31"/>
      <c r="B399" s="31" t="n">
        <f aca="false">1</f>
        <v>1</v>
      </c>
      <c r="C399" s="31" t="s">
        <v>1926</v>
      </c>
      <c r="D399" s="32" t="n">
        <f aca="false">10</f>
        <v>10</v>
      </c>
      <c r="E399" s="32" t="n">
        <f aca="false">10</f>
        <v>10</v>
      </c>
    </row>
    <row r="400" customFormat="false" ht="12.75" hidden="false" customHeight="true" outlineLevel="0" collapsed="false">
      <c r="A400" s="31"/>
      <c r="B400" s="31" t="n">
        <f aca="false">2</f>
        <v>2</v>
      </c>
      <c r="C400" s="31" t="s">
        <v>1927</v>
      </c>
      <c r="D400" s="32" t="n">
        <f aca="false">10</f>
        <v>10</v>
      </c>
      <c r="E400" s="32" t="n">
        <f aca="false">20</f>
        <v>20</v>
      </c>
    </row>
    <row r="401" customFormat="false" ht="12.75" hidden="false" customHeight="true" outlineLevel="0" collapsed="false">
      <c r="A401" s="31"/>
      <c r="B401" s="31" t="n">
        <f aca="false">6</f>
        <v>6</v>
      </c>
      <c r="C401" s="31" t="s">
        <v>1928</v>
      </c>
      <c r="D401" s="32" t="n">
        <f aca="false">10</f>
        <v>10</v>
      </c>
      <c r="E401" s="32" t="n">
        <f aca="false">60</f>
        <v>60</v>
      </c>
    </row>
    <row r="402" customFormat="false" ht="12.75" hidden="false" customHeight="true" outlineLevel="0" collapsed="false">
      <c r="A402" s="31"/>
      <c r="B402" s="31" t="n">
        <f aca="false">1</f>
        <v>1</v>
      </c>
      <c r="C402" s="31" t="s">
        <v>1929</v>
      </c>
      <c r="D402" s="32" t="n">
        <f aca="false">35</f>
        <v>35</v>
      </c>
      <c r="E402" s="32" t="n">
        <f aca="false">35</f>
        <v>35</v>
      </c>
    </row>
    <row r="403" customFormat="false" ht="12.75" hidden="false" customHeight="true" outlineLevel="0" collapsed="false">
      <c r="A403" s="31"/>
      <c r="B403" s="31" t="n">
        <f aca="false">1</f>
        <v>1</v>
      </c>
      <c r="C403" s="31" t="s">
        <v>1930</v>
      </c>
      <c r="D403" s="32" t="n">
        <f aca="false">10</f>
        <v>10</v>
      </c>
      <c r="E403" s="32" t="n">
        <f aca="false">10</f>
        <v>10</v>
      </c>
    </row>
    <row r="404" customFormat="false" ht="12.75" hidden="false" customHeight="true" outlineLevel="0" collapsed="false">
      <c r="A404" s="31"/>
      <c r="B404" s="31" t="n">
        <f aca="false">2</f>
        <v>2</v>
      </c>
      <c r="C404" s="31" t="s">
        <v>1931</v>
      </c>
      <c r="D404" s="32" t="n">
        <f aca="false">10</f>
        <v>10</v>
      </c>
      <c r="E404" s="32" t="n">
        <f aca="false">20</f>
        <v>20</v>
      </c>
    </row>
    <row r="405" customFormat="false" ht="12.75" hidden="false" customHeight="true" outlineLevel="0" collapsed="false">
      <c r="A405" s="31"/>
      <c r="B405" s="31" t="n">
        <f aca="false">2</f>
        <v>2</v>
      </c>
      <c r="C405" s="31" t="s">
        <v>1932</v>
      </c>
      <c r="D405" s="32" t="n">
        <f aca="false">10</f>
        <v>10</v>
      </c>
      <c r="E405" s="32" t="n">
        <f aca="false">20</f>
        <v>20</v>
      </c>
    </row>
    <row r="406" customFormat="false" ht="12.75" hidden="false" customHeight="true" outlineLevel="0" collapsed="false">
      <c r="A406" s="31"/>
      <c r="B406" s="31" t="n">
        <f aca="false">20</f>
        <v>20</v>
      </c>
      <c r="C406" s="31" t="s">
        <v>1397</v>
      </c>
      <c r="D406" s="32" t="n">
        <f aca="false">0.78</f>
        <v>0.78</v>
      </c>
      <c r="E406" s="32" t="n">
        <f aca="false">15.6</f>
        <v>15.6</v>
      </c>
    </row>
    <row r="407" customFormat="false" ht="12.75" hidden="false" customHeight="true" outlineLevel="0" collapsed="false">
      <c r="A407" s="31"/>
      <c r="B407" s="31" t="n">
        <f aca="false">1</f>
        <v>1</v>
      </c>
      <c r="C407" s="31" t="s">
        <v>1933</v>
      </c>
      <c r="D407" s="32" t="n">
        <f aca="false">40</f>
        <v>40</v>
      </c>
      <c r="E407" s="32" t="n">
        <f aca="false">40</f>
        <v>40</v>
      </c>
    </row>
    <row r="408" customFormat="false" ht="12.75" hidden="false" customHeight="true" outlineLevel="0" collapsed="false">
      <c r="A408" s="31"/>
      <c r="B408" s="31" t="n">
        <f aca="false">6</f>
        <v>6</v>
      </c>
      <c r="C408" s="31" t="s">
        <v>1934</v>
      </c>
      <c r="D408" s="32" t="n">
        <f aca="false">3.78</f>
        <v>3.78</v>
      </c>
      <c r="E408" s="32" t="n">
        <f aca="false">22.68</f>
        <v>22.68</v>
      </c>
    </row>
    <row r="409" customFormat="false" ht="12.75" hidden="false" customHeight="true" outlineLevel="0" collapsed="false">
      <c r="A409" s="31"/>
      <c r="B409" s="31" t="n">
        <f aca="false">1</f>
        <v>1</v>
      </c>
      <c r="C409" s="31" t="s">
        <v>1935</v>
      </c>
      <c r="D409" s="32" t="n">
        <f aca="false">20.92</f>
        <v>20.92</v>
      </c>
      <c r="E409" s="32" t="n">
        <f aca="false">20.92</f>
        <v>20.92</v>
      </c>
    </row>
    <row r="410" customFormat="false" ht="12.75" hidden="false" customHeight="true" outlineLevel="0" collapsed="false">
      <c r="A410" s="31"/>
      <c r="B410" s="31" t="n">
        <f aca="false">9</f>
        <v>9</v>
      </c>
      <c r="C410" s="31" t="s">
        <v>1936</v>
      </c>
      <c r="D410" s="32" t="n">
        <f aca="false">13.13</f>
        <v>13.13</v>
      </c>
      <c r="E410" s="32" t="n">
        <f aca="false">118.17</f>
        <v>118.17</v>
      </c>
    </row>
    <row r="411" customFormat="false" ht="12.75" hidden="false" customHeight="true" outlineLevel="0" collapsed="false">
      <c r="A411" s="31"/>
      <c r="B411" s="31" t="n">
        <f aca="false">6</f>
        <v>6</v>
      </c>
      <c r="C411" s="31" t="s">
        <v>1937</v>
      </c>
      <c r="D411" s="32" t="n">
        <f aca="false">11.52</f>
        <v>11.52</v>
      </c>
      <c r="E411" s="32" t="n">
        <f aca="false">69.12</f>
        <v>69.12</v>
      </c>
    </row>
    <row r="412" customFormat="false" ht="12.75" hidden="false" customHeight="true" outlineLevel="0" collapsed="false">
      <c r="A412" s="31"/>
      <c r="B412" s="31" t="n">
        <f aca="false">2</f>
        <v>2</v>
      </c>
      <c r="C412" s="31" t="s">
        <v>1938</v>
      </c>
      <c r="D412" s="32" t="n">
        <f aca="false">19.56</f>
        <v>19.56</v>
      </c>
      <c r="E412" s="32" t="n">
        <f aca="false">39.12</f>
        <v>39.12</v>
      </c>
    </row>
    <row r="413" customFormat="false" ht="12.75" hidden="false" customHeight="true" outlineLevel="0" collapsed="false">
      <c r="A413" s="31"/>
      <c r="B413" s="31" t="n">
        <f aca="false">1</f>
        <v>1</v>
      </c>
      <c r="C413" s="31" t="s">
        <v>1939</v>
      </c>
      <c r="D413" s="32" t="n">
        <f aca="false">95.01</f>
        <v>95.01</v>
      </c>
      <c r="E413" s="32" t="n">
        <f aca="false">95.01</f>
        <v>95.01</v>
      </c>
    </row>
    <row r="414" customFormat="false" ht="12.75" hidden="false" customHeight="true" outlineLevel="0" collapsed="false">
      <c r="A414" s="31"/>
      <c r="B414" s="31" t="n">
        <f aca="false">2</f>
        <v>2</v>
      </c>
      <c r="C414" s="31" t="s">
        <v>1940</v>
      </c>
      <c r="D414" s="32" t="n">
        <f aca="false">4.98</f>
        <v>4.98</v>
      </c>
      <c r="E414" s="32" t="n">
        <f aca="false">9.96</f>
        <v>9.96</v>
      </c>
    </row>
    <row r="415" customFormat="false" ht="12.75" hidden="false" customHeight="true" outlineLevel="0" collapsed="false">
      <c r="A415" s="31"/>
      <c r="B415" s="31" t="n">
        <f aca="false">1</f>
        <v>1</v>
      </c>
      <c r="C415" s="31" t="s">
        <v>1941</v>
      </c>
      <c r="D415" s="32" t="n">
        <f aca="false">28.6</f>
        <v>28.6</v>
      </c>
      <c r="E415" s="32" t="n">
        <f aca="false">28.6</f>
        <v>28.6</v>
      </c>
    </row>
    <row r="416" customFormat="false" ht="12.75" hidden="false" customHeight="true" outlineLevel="0" collapsed="false">
      <c r="A416" s="31"/>
      <c r="B416" s="31" t="n">
        <f aca="false">2</f>
        <v>2</v>
      </c>
      <c r="C416" s="31" t="s">
        <v>1942</v>
      </c>
      <c r="D416" s="32" t="n">
        <f aca="false">3.54</f>
        <v>3.54</v>
      </c>
      <c r="E416" s="32" t="n">
        <f aca="false">7.08</f>
        <v>7.08</v>
      </c>
    </row>
    <row r="417" customFormat="false" ht="12.75" hidden="false" customHeight="true" outlineLevel="0" collapsed="false">
      <c r="A417" s="31"/>
      <c r="B417" s="31"/>
      <c r="C417" s="31"/>
      <c r="D417" s="32"/>
      <c r="E417" s="32"/>
    </row>
    <row r="418" customFormat="false" ht="12.75" hidden="false" customHeight="true" outlineLevel="0" collapsed="false">
      <c r="A418" s="31" t="s">
        <v>1943</v>
      </c>
      <c r="B418" s="31" t="n">
        <f aca="false">16</f>
        <v>16</v>
      </c>
      <c r="C418" s="31" t="s">
        <v>1944</v>
      </c>
      <c r="D418" s="32" t="n">
        <f aca="false">30</f>
        <v>30</v>
      </c>
      <c r="E418" s="32" t="n">
        <f aca="false">480</f>
        <v>480</v>
      </c>
    </row>
    <row r="419" customFormat="false" ht="12.75" hidden="false" customHeight="true" outlineLevel="0" collapsed="false">
      <c r="A419" s="31"/>
      <c r="B419" s="31"/>
      <c r="C419" s="31"/>
      <c r="D419" s="32"/>
      <c r="E419" s="32"/>
    </row>
    <row r="420" customFormat="false" ht="12.75" hidden="false" customHeight="true" outlineLevel="0" collapsed="false">
      <c r="A420" s="31" t="s">
        <v>1945</v>
      </c>
      <c r="B420" s="31" t="n">
        <f aca="false">41</f>
        <v>41</v>
      </c>
      <c r="C420" s="31" t="s">
        <v>1946</v>
      </c>
      <c r="D420" s="32" t="n">
        <f aca="false">2.45</f>
        <v>2.45</v>
      </c>
      <c r="E420" s="32" t="n">
        <f aca="false">100.45</f>
        <v>100.45</v>
      </c>
    </row>
    <row r="421" customFormat="false" ht="12.75" hidden="false" customHeight="true" outlineLevel="0" collapsed="false">
      <c r="A421" s="31"/>
      <c r="B421" s="31" t="n">
        <f aca="false">67</f>
        <v>67</v>
      </c>
      <c r="C421" s="31" t="s">
        <v>1947</v>
      </c>
      <c r="D421" s="32" t="n">
        <f aca="false">2.1</f>
        <v>2.1</v>
      </c>
      <c r="E421" s="32" t="n">
        <f aca="false">140.7</f>
        <v>140.7</v>
      </c>
    </row>
    <row r="422" customFormat="false" ht="12.75" hidden="false" customHeight="true" outlineLevel="0" collapsed="false">
      <c r="A422" s="31"/>
      <c r="B422" s="31" t="n">
        <f aca="false">67</f>
        <v>67</v>
      </c>
      <c r="C422" s="31" t="s">
        <v>1948</v>
      </c>
      <c r="D422" s="32" t="n">
        <f aca="false">1.95</f>
        <v>1.95</v>
      </c>
      <c r="E422" s="32" t="n">
        <f aca="false">130.65</f>
        <v>130.65</v>
      </c>
    </row>
    <row r="423" customFormat="false" ht="12.75" hidden="false" customHeight="true" outlineLevel="0" collapsed="false">
      <c r="A423" s="31"/>
      <c r="B423" s="31"/>
      <c r="C423" s="31"/>
      <c r="D423" s="32"/>
      <c r="E423" s="32"/>
    </row>
    <row r="424" customFormat="false" ht="12.75" hidden="false" customHeight="true" outlineLevel="0" collapsed="false">
      <c r="A424" s="31" t="s">
        <v>1949</v>
      </c>
      <c r="B424" s="31" t="n">
        <f aca="false">1</f>
        <v>1</v>
      </c>
      <c r="C424" s="31" t="s">
        <v>1950</v>
      </c>
      <c r="D424" s="32" t="n">
        <f aca="false">6900</f>
        <v>6900</v>
      </c>
      <c r="E424" s="32" t="n">
        <f aca="false">6900</f>
        <v>6900</v>
      </c>
    </row>
    <row r="425" customFormat="false" ht="12.75" hidden="false" customHeight="true" outlineLevel="0" collapsed="false">
      <c r="A425" s="31"/>
      <c r="B425" s="31"/>
      <c r="C425" s="31"/>
      <c r="D425" s="32"/>
      <c r="E425" s="32"/>
    </row>
    <row r="426" customFormat="false" ht="12.75" hidden="false" customHeight="true" outlineLevel="0" collapsed="false">
      <c r="A426" s="31" t="s">
        <v>1951</v>
      </c>
      <c r="B426" s="31" t="n">
        <f aca="false">92</f>
        <v>92</v>
      </c>
      <c r="C426" s="31" t="s">
        <v>1952</v>
      </c>
      <c r="D426" s="32" t="n">
        <f aca="false">0.4</f>
        <v>0.4</v>
      </c>
      <c r="E426" s="32" t="n">
        <f aca="false">36.8</f>
        <v>36.8</v>
      </c>
    </row>
    <row r="427" customFormat="false" ht="12.75" hidden="false" customHeight="true" outlineLevel="0" collapsed="false">
      <c r="A427" s="31"/>
      <c r="B427" s="31" t="n">
        <f aca="false">1</f>
        <v>1</v>
      </c>
      <c r="C427" s="31" t="s">
        <v>1953</v>
      </c>
      <c r="D427" s="32" t="n">
        <f aca="false">700</f>
        <v>700</v>
      </c>
      <c r="E427" s="32" t="n">
        <f aca="false">700</f>
        <v>700</v>
      </c>
    </row>
    <row r="428" customFormat="false" ht="12.75" hidden="false" customHeight="true" outlineLevel="0" collapsed="false">
      <c r="A428" s="31"/>
      <c r="B428" s="31" t="n">
        <f aca="false">2</f>
        <v>2</v>
      </c>
      <c r="C428" s="31" t="s">
        <v>1954</v>
      </c>
      <c r="D428" s="32" t="n">
        <f aca="false">12</f>
        <v>12</v>
      </c>
      <c r="E428" s="32" t="n">
        <f aca="false">24</f>
        <v>24</v>
      </c>
    </row>
    <row r="429" customFormat="false" ht="12.75" hidden="false" customHeight="true" outlineLevel="0" collapsed="false">
      <c r="A429" s="31"/>
      <c r="B429" s="31" t="n">
        <f aca="false">92</f>
        <v>92</v>
      </c>
      <c r="C429" s="31" t="s">
        <v>1955</v>
      </c>
      <c r="D429" s="32" t="n">
        <f aca="false">1.85</f>
        <v>1.85</v>
      </c>
      <c r="E429" s="32" t="n">
        <f aca="false">170.2</f>
        <v>170.2</v>
      </c>
    </row>
    <row r="430" customFormat="false" ht="12.75" hidden="false" customHeight="true" outlineLevel="0" collapsed="false">
      <c r="A430" s="31"/>
      <c r="B430" s="31" t="n">
        <f aca="false">2</f>
        <v>2</v>
      </c>
      <c r="C430" s="31" t="s">
        <v>1956</v>
      </c>
      <c r="D430" s="32" t="n">
        <f aca="false">60</f>
        <v>60</v>
      </c>
      <c r="E430" s="32" t="n">
        <f aca="false">120</f>
        <v>120</v>
      </c>
    </row>
    <row r="431" customFormat="false" ht="12.75" hidden="false" customHeight="true" outlineLevel="0" collapsed="false">
      <c r="A431" s="31"/>
      <c r="B431" s="31"/>
      <c r="C431" s="31"/>
      <c r="D431" s="32"/>
      <c r="E431" s="32"/>
    </row>
    <row r="432" customFormat="false" ht="12.75" hidden="false" customHeight="true" outlineLevel="0" collapsed="false">
      <c r="A432" s="31" t="s">
        <v>1957</v>
      </c>
      <c r="B432" s="31" t="n">
        <f aca="false">1</f>
        <v>1</v>
      </c>
      <c r="C432" s="31" t="s">
        <v>1958</v>
      </c>
      <c r="D432" s="32" t="n">
        <f aca="false">2500</f>
        <v>2500</v>
      </c>
      <c r="E432" s="32" t="n">
        <f aca="false">2500</f>
        <v>2500</v>
      </c>
    </row>
    <row r="433" customFormat="false" ht="12.75" hidden="false" customHeight="true" outlineLevel="0" collapsed="false">
      <c r="A433" s="31"/>
      <c r="B433" s="31"/>
      <c r="C433" s="31"/>
      <c r="D433" s="32"/>
      <c r="E433" s="32"/>
    </row>
    <row r="434" customFormat="false" ht="12.75" hidden="false" customHeight="true" outlineLevel="0" collapsed="false">
      <c r="A434" s="31" t="s">
        <v>1959</v>
      </c>
      <c r="B434" s="31" t="n">
        <f aca="false">1</f>
        <v>1</v>
      </c>
      <c r="C434" s="31" t="s">
        <v>1960</v>
      </c>
      <c r="D434" s="32" t="n">
        <f aca="false">100</f>
        <v>100</v>
      </c>
      <c r="E434" s="32" t="n">
        <f aca="false">100</f>
        <v>100</v>
      </c>
    </row>
    <row r="435" customFormat="false" ht="12.75" hidden="false" customHeight="true" outlineLevel="0" collapsed="false">
      <c r="A435" s="31"/>
      <c r="B435" s="31" t="n">
        <f aca="false">60</f>
        <v>60</v>
      </c>
      <c r="C435" s="31" t="s">
        <v>1961</v>
      </c>
      <c r="D435" s="32" t="n">
        <f aca="false">6</f>
        <v>6</v>
      </c>
      <c r="E435" s="32" t="n">
        <f aca="false">360</f>
        <v>360</v>
      </c>
    </row>
    <row r="436" customFormat="false" ht="12.75" hidden="false" customHeight="true" outlineLevel="0" collapsed="false">
      <c r="A436" s="31"/>
      <c r="B436" s="31"/>
      <c r="C436" s="31"/>
      <c r="D436" s="32"/>
      <c r="E436" s="32"/>
    </row>
    <row r="437" customFormat="false" ht="12.75" hidden="false" customHeight="true" outlineLevel="0" collapsed="false">
      <c r="A437" s="31" t="s">
        <v>1962</v>
      </c>
      <c r="B437" s="31" t="n">
        <f aca="false">1</f>
        <v>1</v>
      </c>
      <c r="C437" s="31" t="s">
        <v>1963</v>
      </c>
      <c r="D437" s="32" t="n">
        <f aca="false">350</f>
        <v>350</v>
      </c>
      <c r="E437" s="32" t="n">
        <f aca="false">350</f>
        <v>350</v>
      </c>
    </row>
    <row r="438" customFormat="false" ht="12.75" hidden="false" customHeight="true" outlineLevel="0" collapsed="false">
      <c r="A438" s="31"/>
      <c r="B438" s="31"/>
      <c r="C438" s="31"/>
      <c r="D438" s="32"/>
      <c r="E438" s="32"/>
    </row>
    <row r="439" customFormat="false" ht="12.75" hidden="false" customHeight="true" outlineLevel="0" collapsed="false">
      <c r="A439" s="31" t="s">
        <v>1964</v>
      </c>
      <c r="B439" s="31" t="n">
        <f aca="false">1</f>
        <v>1</v>
      </c>
      <c r="C439" s="31" t="s">
        <v>1965</v>
      </c>
      <c r="D439" s="32" t="n">
        <f aca="false">2500</f>
        <v>2500</v>
      </c>
      <c r="E439" s="32" t="n">
        <f aca="false">2500</f>
        <v>2500</v>
      </c>
    </row>
    <row r="440" customFormat="false" ht="12.75" hidden="false" customHeight="true" outlineLevel="0" collapsed="false">
      <c r="A440" s="31"/>
      <c r="B440" s="31"/>
      <c r="C440" s="31"/>
      <c r="D440" s="32"/>
      <c r="E440" s="32"/>
    </row>
    <row r="441" customFormat="false" ht="12.75" hidden="false" customHeight="true" outlineLevel="0" collapsed="false">
      <c r="A441" s="31" t="s">
        <v>1966</v>
      </c>
      <c r="B441" s="31" t="n">
        <f aca="false">1</f>
        <v>1</v>
      </c>
      <c r="C441" s="31" t="s">
        <v>1967</v>
      </c>
      <c r="D441" s="32" t="n">
        <f aca="false">3000</f>
        <v>3000</v>
      </c>
      <c r="E441" s="32" t="n">
        <f aca="false">3000</f>
        <v>3000</v>
      </c>
    </row>
    <row r="442" customFormat="false" ht="12.75" hidden="false" customHeight="true" outlineLevel="0" collapsed="false">
      <c r="A442" s="31"/>
      <c r="B442" s="31"/>
      <c r="C442" s="31"/>
      <c r="D442" s="32"/>
      <c r="E442" s="32"/>
    </row>
    <row r="443" customFormat="false" ht="12.75" hidden="false" customHeight="true" outlineLevel="0" collapsed="false">
      <c r="A443" s="31" t="s">
        <v>1968</v>
      </c>
      <c r="B443" s="31" t="n">
        <f aca="false">1</f>
        <v>1</v>
      </c>
      <c r="C443" s="31" t="s">
        <v>1969</v>
      </c>
      <c r="D443" s="32" t="n">
        <f aca="false">1400</f>
        <v>1400</v>
      </c>
      <c r="E443" s="32" t="n">
        <f aca="false">1400</f>
        <v>1400</v>
      </c>
    </row>
    <row r="444" customFormat="false" ht="12.75" hidden="false" customHeight="true" outlineLevel="0" collapsed="false">
      <c r="A444" s="31"/>
      <c r="B444" s="31"/>
      <c r="C444" s="31"/>
      <c r="D444" s="32"/>
      <c r="E444" s="32"/>
    </row>
    <row r="445" customFormat="false" ht="12.75" hidden="false" customHeight="true" outlineLevel="0" collapsed="false">
      <c r="A445" s="31" t="s">
        <v>1970</v>
      </c>
      <c r="B445" s="31" t="n">
        <f aca="false">320</f>
        <v>320</v>
      </c>
      <c r="C445" s="31" t="s">
        <v>1497</v>
      </c>
      <c r="D445" s="32" t="n">
        <f aca="false">6.25</f>
        <v>6.25</v>
      </c>
      <c r="E445" s="32" t="n">
        <f aca="false">2000</f>
        <v>2000</v>
      </c>
    </row>
    <row r="446" customFormat="false" ht="12.75" hidden="false" customHeight="true" outlineLevel="0" collapsed="false">
      <c r="A446" s="31"/>
      <c r="B446" s="31" t="n">
        <f aca="false">110</f>
        <v>110</v>
      </c>
      <c r="C446" s="31" t="s">
        <v>1971</v>
      </c>
      <c r="D446" s="32" t="n">
        <f aca="false">6.25</f>
        <v>6.25</v>
      </c>
      <c r="E446" s="32" t="n">
        <f aca="false">687.5</f>
        <v>687.5</v>
      </c>
    </row>
    <row r="447" customFormat="false" ht="12.75" hidden="false" customHeight="true" outlineLevel="0" collapsed="false">
      <c r="A447" s="31"/>
      <c r="B447" s="31" t="n">
        <f aca="false">1</f>
        <v>1</v>
      </c>
      <c r="C447" s="31" t="s">
        <v>1972</v>
      </c>
      <c r="D447" s="32" t="n">
        <f aca="false">100</f>
        <v>100</v>
      </c>
      <c r="E447" s="32" t="n">
        <f aca="false">100</f>
        <v>100</v>
      </c>
    </row>
    <row r="448" customFormat="false" ht="12.75" hidden="false" customHeight="true" outlineLevel="0" collapsed="false">
      <c r="A448" s="31"/>
      <c r="B448" s="31" t="n">
        <f aca="false">30</f>
        <v>30</v>
      </c>
      <c r="C448" s="31" t="s">
        <v>1973</v>
      </c>
      <c r="D448" s="32" t="n">
        <f aca="false">6.25</f>
        <v>6.25</v>
      </c>
      <c r="E448" s="32" t="n">
        <f aca="false">187.5</f>
        <v>187.5</v>
      </c>
    </row>
    <row r="449" customFormat="false" ht="12.75" hidden="false" customHeight="true" outlineLevel="0" collapsed="false">
      <c r="A449" s="31"/>
      <c r="B449" s="31"/>
      <c r="C449" s="31"/>
      <c r="D449" s="32"/>
      <c r="E449" s="32"/>
    </row>
    <row r="450" customFormat="false" ht="12.75" hidden="false" customHeight="true" outlineLevel="0" collapsed="false">
      <c r="A450" s="31" t="s">
        <v>1974</v>
      </c>
      <c r="B450" s="31" t="n">
        <f aca="false">11</f>
        <v>11</v>
      </c>
      <c r="C450" s="31" t="s">
        <v>1975</v>
      </c>
      <c r="D450" s="32" t="n">
        <f aca="false">20</f>
        <v>20</v>
      </c>
      <c r="E450" s="32" t="n">
        <f aca="false">220</f>
        <v>220</v>
      </c>
    </row>
    <row r="451" customFormat="false" ht="12.75" hidden="false" customHeight="true" outlineLevel="0" collapsed="false">
      <c r="A451" s="31"/>
      <c r="B451" s="31" t="n">
        <f aca="false">40</f>
        <v>40</v>
      </c>
      <c r="C451" s="31" t="s">
        <v>1976</v>
      </c>
      <c r="D451" s="32" t="n">
        <f aca="false">20</f>
        <v>20</v>
      </c>
      <c r="E451" s="32" t="n">
        <f aca="false">800</f>
        <v>800</v>
      </c>
    </row>
    <row r="452" customFormat="false" ht="12.75" hidden="false" customHeight="true" outlineLevel="0" collapsed="false">
      <c r="A452" s="31"/>
      <c r="B452" s="31" t="n">
        <f aca="false">52</f>
        <v>52</v>
      </c>
      <c r="C452" s="31" t="s">
        <v>1977</v>
      </c>
      <c r="D452" s="32" t="n">
        <f aca="false">20</f>
        <v>20</v>
      </c>
      <c r="E452" s="32" t="n">
        <f aca="false">1040</f>
        <v>1040</v>
      </c>
    </row>
    <row r="453" customFormat="false" ht="12.75" hidden="false" customHeight="true" outlineLevel="0" collapsed="false">
      <c r="A453" s="31"/>
      <c r="B453" s="31" t="n">
        <f aca="false">29</f>
        <v>29</v>
      </c>
      <c r="C453" s="31" t="s">
        <v>1978</v>
      </c>
      <c r="D453" s="32" t="n">
        <f aca="false">20</f>
        <v>20</v>
      </c>
      <c r="E453" s="32" t="n">
        <f aca="false">580</f>
        <v>580</v>
      </c>
    </row>
    <row r="454" customFormat="false" ht="12.75" hidden="false" customHeight="true" outlineLevel="0" collapsed="false">
      <c r="A454" s="31"/>
      <c r="B454" s="31" t="n">
        <f aca="false">20</f>
        <v>20</v>
      </c>
      <c r="C454" s="31" t="s">
        <v>1979</v>
      </c>
      <c r="D454" s="32" t="n">
        <f aca="false">20</f>
        <v>20</v>
      </c>
      <c r="E454" s="32" t="n">
        <f aca="false">400</f>
        <v>400</v>
      </c>
    </row>
    <row r="455" customFormat="false" ht="12.75" hidden="false" customHeight="true" outlineLevel="0" collapsed="false">
      <c r="A455" s="31"/>
      <c r="B455" s="31" t="n">
        <f aca="false">15</f>
        <v>15</v>
      </c>
      <c r="C455" s="31" t="s">
        <v>1980</v>
      </c>
      <c r="D455" s="32" t="n">
        <f aca="false">10</f>
        <v>10</v>
      </c>
      <c r="E455" s="32" t="n">
        <f aca="false">150</f>
        <v>150</v>
      </c>
    </row>
    <row r="456" customFormat="false" ht="12.75" hidden="false" customHeight="true" outlineLevel="0" collapsed="false">
      <c r="A456" s="31"/>
      <c r="B456" s="31" t="n">
        <f aca="false">12</f>
        <v>12</v>
      </c>
      <c r="C456" s="31" t="s">
        <v>1981</v>
      </c>
      <c r="D456" s="32" t="n">
        <f aca="false">20</f>
        <v>20</v>
      </c>
      <c r="E456" s="32" t="n">
        <f aca="false">240</f>
        <v>240</v>
      </c>
    </row>
    <row r="457" customFormat="false" ht="12.75" hidden="false" customHeight="true" outlineLevel="0" collapsed="false">
      <c r="A457" s="31"/>
      <c r="B457" s="31"/>
      <c r="C457" s="31"/>
      <c r="D457" s="32"/>
      <c r="E457" s="32"/>
    </row>
    <row r="458" customFormat="false" ht="12.75" hidden="false" customHeight="true" outlineLevel="0" collapsed="false">
      <c r="A458" s="31" t="s">
        <v>1982</v>
      </c>
      <c r="B458" s="31" t="n">
        <f aca="false">10</f>
        <v>10</v>
      </c>
      <c r="C458" s="31" t="s">
        <v>1983</v>
      </c>
      <c r="D458" s="32" t="n">
        <f aca="false">8.95</f>
        <v>8.95</v>
      </c>
      <c r="E458" s="32" t="n">
        <f aca="false">89.5</f>
        <v>89.5</v>
      </c>
    </row>
    <row r="459" customFormat="false" ht="12.75" hidden="false" customHeight="true" outlineLevel="0" collapsed="false">
      <c r="A459" s="31"/>
      <c r="B459" s="31" t="n">
        <f aca="false">5</f>
        <v>5</v>
      </c>
      <c r="C459" s="31" t="s">
        <v>1984</v>
      </c>
      <c r="D459" s="32" t="n">
        <f aca="false">3.7</f>
        <v>3.7</v>
      </c>
      <c r="E459" s="32" t="n">
        <f aca="false">18.5</f>
        <v>18.5</v>
      </c>
    </row>
    <row r="460" customFormat="false" ht="12.75" hidden="false" customHeight="true" outlineLevel="0" collapsed="false">
      <c r="A460" s="31"/>
      <c r="B460" s="31" t="n">
        <f aca="false">964</f>
        <v>964</v>
      </c>
      <c r="C460" s="31" t="s">
        <v>1533</v>
      </c>
      <c r="D460" s="32" t="n">
        <f aca="false">7</f>
        <v>7</v>
      </c>
      <c r="E460" s="32" t="n">
        <f aca="false">6748</f>
        <v>6748</v>
      </c>
    </row>
    <row r="461" customFormat="false" ht="12.75" hidden="false" customHeight="true" outlineLevel="0" collapsed="false">
      <c r="A461" s="31"/>
      <c r="B461" s="31" t="n">
        <f aca="false">26</f>
        <v>26</v>
      </c>
      <c r="C461" s="31" t="s">
        <v>1985</v>
      </c>
      <c r="D461" s="32" t="n">
        <f aca="false">8.5</f>
        <v>8.5</v>
      </c>
      <c r="E461" s="32" t="n">
        <f aca="false">221</f>
        <v>221</v>
      </c>
    </row>
    <row r="462" customFormat="false" ht="12.75" hidden="false" customHeight="true" outlineLevel="0" collapsed="false">
      <c r="A462" s="31"/>
      <c r="B462" s="31" t="n">
        <f aca="false">23</f>
        <v>23</v>
      </c>
      <c r="C462" s="31" t="s">
        <v>1544</v>
      </c>
      <c r="D462" s="32" t="n">
        <f aca="false">4.2</f>
        <v>4.2</v>
      </c>
      <c r="E462" s="32" t="n">
        <f aca="false">96.6</f>
        <v>96.6</v>
      </c>
    </row>
    <row r="463" customFormat="false" ht="12.75" hidden="false" customHeight="true" outlineLevel="0" collapsed="false">
      <c r="A463" s="31"/>
      <c r="B463" s="31"/>
      <c r="C463" s="31"/>
      <c r="D463" s="32"/>
      <c r="E463" s="32"/>
    </row>
    <row r="464" customFormat="false" ht="12.75" hidden="false" customHeight="true" outlineLevel="0" collapsed="false">
      <c r="A464" s="31" t="s">
        <v>1986</v>
      </c>
      <c r="B464" s="31" t="n">
        <f aca="false">1</f>
        <v>1</v>
      </c>
      <c r="C464" s="31" t="s">
        <v>1987</v>
      </c>
      <c r="D464" s="32" t="n">
        <f aca="false">3000</f>
        <v>3000</v>
      </c>
      <c r="E464" s="32" t="n">
        <f aca="false">3000</f>
        <v>3000</v>
      </c>
    </row>
    <row r="465" customFormat="false" ht="12.75" hidden="false" customHeight="true" outlineLevel="0" collapsed="false">
      <c r="A465" s="31"/>
      <c r="B465" s="31"/>
      <c r="C465" s="31"/>
      <c r="D465" s="32"/>
      <c r="E465" s="32"/>
    </row>
    <row r="466" customFormat="false" ht="12.75" hidden="false" customHeight="true" outlineLevel="0" collapsed="false">
      <c r="A466" s="31" t="s">
        <v>1988</v>
      </c>
      <c r="B466" s="31" t="n">
        <f aca="false">1</f>
        <v>1</v>
      </c>
      <c r="C466" s="31" t="s">
        <v>1989</v>
      </c>
      <c r="D466" s="32" t="n">
        <f aca="false">550</f>
        <v>550</v>
      </c>
      <c r="E466" s="32" t="n">
        <f aca="false">550</f>
        <v>550</v>
      </c>
    </row>
    <row r="467" customFormat="false" ht="12.75" hidden="false" customHeight="true" outlineLevel="0" collapsed="false">
      <c r="A467" s="31"/>
      <c r="B467" s="31"/>
      <c r="C467" s="31"/>
      <c r="D467" s="32"/>
      <c r="E467" s="32"/>
    </row>
    <row r="468" customFormat="false" ht="12.75" hidden="false" customHeight="true" outlineLevel="0" collapsed="false">
      <c r="A468" s="31" t="s">
        <v>1990</v>
      </c>
      <c r="B468" s="31" t="n">
        <f aca="false">40</f>
        <v>40</v>
      </c>
      <c r="C468" s="31" t="s">
        <v>1991</v>
      </c>
      <c r="D468" s="32" t="n">
        <f aca="false">17</f>
        <v>17</v>
      </c>
      <c r="E468" s="32" t="n">
        <f aca="false">680</f>
        <v>680</v>
      </c>
    </row>
    <row r="469" customFormat="false" ht="12.75" hidden="false" customHeight="true" outlineLevel="0" collapsed="false">
      <c r="A469" s="31"/>
      <c r="B469" s="31"/>
      <c r="C469" s="31"/>
      <c r="D469" s="32"/>
      <c r="E469" s="32"/>
    </row>
    <row r="470" customFormat="false" ht="12.75" hidden="false" customHeight="true" outlineLevel="0" collapsed="false">
      <c r="A470" s="31" t="s">
        <v>1992</v>
      </c>
      <c r="B470" s="31" t="n">
        <f aca="false">1</f>
        <v>1</v>
      </c>
      <c r="C470" s="31" t="s">
        <v>1993</v>
      </c>
      <c r="D470" s="32" t="n">
        <f aca="false">2200</f>
        <v>2200</v>
      </c>
      <c r="E470" s="32" t="n">
        <f aca="false">2200</f>
        <v>2200</v>
      </c>
    </row>
    <row r="471" customFormat="false" ht="12.75" hidden="false" customHeight="true" outlineLevel="0" collapsed="false">
      <c r="A471" s="31"/>
      <c r="B471" s="31"/>
      <c r="C471" s="31"/>
      <c r="D471" s="32"/>
      <c r="E471" s="32"/>
    </row>
    <row r="472" customFormat="false" ht="12.75" hidden="false" customHeight="true" outlineLevel="0" collapsed="false">
      <c r="A472" s="31" t="s">
        <v>1994</v>
      </c>
      <c r="B472" s="31" t="n">
        <f aca="false">2</f>
        <v>2</v>
      </c>
      <c r="C472" s="31" t="s">
        <v>1995</v>
      </c>
      <c r="D472" s="32" t="n">
        <f aca="false">100</f>
        <v>100</v>
      </c>
      <c r="E472" s="32" t="n">
        <f aca="false">200</f>
        <v>200</v>
      </c>
    </row>
    <row r="473" customFormat="false" ht="12.75" hidden="false" customHeight="true" outlineLevel="0" collapsed="false">
      <c r="A473" s="31"/>
      <c r="B473" s="31" t="n">
        <f aca="false">2616</f>
        <v>2616</v>
      </c>
      <c r="C473" s="31" t="s">
        <v>1996</v>
      </c>
      <c r="D473" s="32" t="n">
        <f aca="false">0.3</f>
        <v>0.3</v>
      </c>
      <c r="E473" s="32" t="n">
        <f aca="false">784.8</f>
        <v>784.8</v>
      </c>
    </row>
    <row r="474" customFormat="false" ht="12.75" hidden="false" customHeight="true" outlineLevel="0" collapsed="false">
      <c r="A474" s="31"/>
      <c r="B474" s="31"/>
      <c r="C474" s="31"/>
      <c r="D474" s="32"/>
      <c r="E474" s="32"/>
    </row>
    <row r="475" customFormat="false" ht="12.75" hidden="false" customHeight="true" outlineLevel="0" collapsed="false">
      <c r="A475" s="31" t="s">
        <v>1997</v>
      </c>
      <c r="B475" s="31" t="n">
        <f aca="false">9240</f>
        <v>9240</v>
      </c>
      <c r="C475" s="31" t="s">
        <v>1998</v>
      </c>
      <c r="D475" s="32" t="n">
        <f aca="false">1</f>
        <v>1</v>
      </c>
      <c r="E475" s="32" t="n">
        <f aca="false">9240</f>
        <v>9240</v>
      </c>
    </row>
    <row r="476" customFormat="false" ht="12.75" hidden="false" customHeight="true" outlineLevel="0" collapsed="false">
      <c r="A476" s="31"/>
      <c r="B476" s="31"/>
      <c r="C476" s="31"/>
      <c r="D476" s="32"/>
      <c r="E476" s="32"/>
    </row>
    <row r="477" customFormat="false" ht="12.75" hidden="false" customHeight="true" outlineLevel="0" collapsed="false">
      <c r="A477" s="31" t="s">
        <v>1999</v>
      </c>
      <c r="B477" s="31" t="n">
        <f aca="false">9240</f>
        <v>9240</v>
      </c>
      <c r="C477" s="31" t="s">
        <v>1576</v>
      </c>
      <c r="D477" s="32" t="n">
        <f aca="false">1</f>
        <v>1</v>
      </c>
      <c r="E477" s="32" t="n">
        <f aca="false">9240</f>
        <v>9240</v>
      </c>
    </row>
    <row r="478" customFormat="false" ht="12.75" hidden="false" customHeight="true" outlineLevel="0" collapsed="false">
      <c r="A478" s="31"/>
      <c r="B478" s="31"/>
      <c r="C478" s="31"/>
      <c r="D478" s="32"/>
      <c r="E478" s="32"/>
    </row>
    <row r="479" customFormat="false" ht="12.75" hidden="false" customHeight="true" outlineLevel="0" collapsed="false">
      <c r="A479" s="31" t="s">
        <v>2000</v>
      </c>
      <c r="B479" s="31" t="n">
        <f aca="false">10</f>
        <v>10</v>
      </c>
      <c r="C479" s="31" t="s">
        <v>2001</v>
      </c>
      <c r="D479" s="32" t="n">
        <f aca="false">15</f>
        <v>15</v>
      </c>
      <c r="E479" s="32" t="n">
        <f aca="false">150</f>
        <v>150</v>
      </c>
    </row>
    <row r="480" customFormat="false" ht="12.75" hidden="false" customHeight="true" outlineLevel="0" collapsed="false">
      <c r="A480" s="31"/>
      <c r="B480" s="31" t="n">
        <f aca="false">11</f>
        <v>11</v>
      </c>
      <c r="C480" s="31" t="s">
        <v>2002</v>
      </c>
      <c r="D480" s="32" t="n">
        <f aca="false">27.2727272727273</f>
        <v>27.2727272727273</v>
      </c>
      <c r="E480" s="32" t="n">
        <f aca="false">300</f>
        <v>300</v>
      </c>
    </row>
    <row r="481" customFormat="false" ht="12.75" hidden="false" customHeight="true" outlineLevel="0" collapsed="false">
      <c r="A481" s="31"/>
      <c r="B481" s="31" t="n">
        <f aca="false">10</f>
        <v>10</v>
      </c>
      <c r="C481" s="31" t="s">
        <v>2003</v>
      </c>
      <c r="D481" s="32" t="n">
        <f aca="false">63.6</f>
        <v>63.6</v>
      </c>
      <c r="E481" s="32" t="n">
        <f aca="false">636</f>
        <v>636</v>
      </c>
    </row>
    <row r="482" customFormat="false" ht="12.75" hidden="false" customHeight="true" outlineLevel="0" collapsed="false">
      <c r="A482" s="31"/>
      <c r="B482" s="31"/>
      <c r="C482" s="31"/>
      <c r="D482" s="32"/>
      <c r="E482" s="32"/>
    </row>
    <row r="483" customFormat="false" ht="12.75" hidden="false" customHeight="true" outlineLevel="0" collapsed="false">
      <c r="A483" s="31" t="s">
        <v>2004</v>
      </c>
      <c r="B483" s="31" t="n">
        <f aca="false">1</f>
        <v>1</v>
      </c>
      <c r="C483" s="31" t="s">
        <v>2005</v>
      </c>
      <c r="D483" s="32" t="n">
        <f aca="false">400</f>
        <v>400</v>
      </c>
      <c r="E483" s="32" t="n">
        <f aca="false">400</f>
        <v>400</v>
      </c>
    </row>
    <row r="484" customFormat="false" ht="12.75" hidden="false" customHeight="true" outlineLevel="0" collapsed="false">
      <c r="A484" s="31"/>
      <c r="B484" s="31"/>
      <c r="C484" s="31"/>
      <c r="D484" s="32"/>
      <c r="E484" s="32"/>
    </row>
    <row r="485" customFormat="false" ht="12.75" hidden="false" customHeight="true" outlineLevel="0" collapsed="false">
      <c r="A485" s="31" t="s">
        <v>2006</v>
      </c>
      <c r="B485" s="31" t="n">
        <f aca="false">637</f>
        <v>637</v>
      </c>
      <c r="C485" s="31" t="s">
        <v>2007</v>
      </c>
      <c r="D485" s="32" t="n">
        <f aca="false">1</f>
        <v>1</v>
      </c>
      <c r="E485" s="32" t="n">
        <f aca="false">637</f>
        <v>637</v>
      </c>
    </row>
    <row r="486" customFormat="false" ht="12.75" hidden="false" customHeight="true" outlineLevel="0" collapsed="false">
      <c r="A486" s="31"/>
      <c r="B486" s="31"/>
      <c r="C486" s="31"/>
      <c r="D486" s="32"/>
      <c r="E486" s="32"/>
    </row>
    <row r="487" customFormat="false" ht="12.75" hidden="false" customHeight="true" outlineLevel="0" collapsed="false">
      <c r="A487" s="31" t="s">
        <v>2008</v>
      </c>
      <c r="B487" s="31" t="n">
        <f aca="false">1</f>
        <v>1</v>
      </c>
      <c r="C487" s="31" t="s">
        <v>2009</v>
      </c>
      <c r="D487" s="32" t="n">
        <f aca="false">1000</f>
        <v>1000</v>
      </c>
      <c r="E487" s="32" t="n">
        <f aca="false">1000</f>
        <v>1000</v>
      </c>
    </row>
    <row r="488" customFormat="false" ht="12.75" hidden="false" customHeight="true" outlineLevel="0" collapsed="false">
      <c r="A488" s="31"/>
      <c r="B488" s="31"/>
      <c r="C488" s="31"/>
      <c r="D488" s="32"/>
      <c r="E488" s="32"/>
    </row>
    <row r="489" customFormat="false" ht="12.75" hidden="false" customHeight="true" outlineLevel="0" collapsed="false">
      <c r="A489" s="31" t="s">
        <v>2010</v>
      </c>
      <c r="B489" s="31" t="n">
        <f aca="false">1</f>
        <v>1</v>
      </c>
      <c r="C489" s="31" t="s">
        <v>2011</v>
      </c>
      <c r="D489" s="32" t="n">
        <f aca="false">8000</f>
        <v>8000</v>
      </c>
      <c r="E489" s="32" t="n">
        <f aca="false">8000</f>
        <v>8000</v>
      </c>
    </row>
    <row r="490" customFormat="false" ht="12.75" hidden="false" customHeight="true" outlineLevel="0" collapsed="false">
      <c r="A490" s="31"/>
      <c r="B490" s="31"/>
      <c r="C490" s="31"/>
      <c r="D490" s="32"/>
      <c r="E490" s="32"/>
    </row>
    <row r="491" customFormat="false" ht="12.75" hidden="false" customHeight="true" outlineLevel="0" collapsed="false">
      <c r="A491" s="31" t="s">
        <v>2012</v>
      </c>
      <c r="B491" s="31" t="n">
        <f aca="false">1</f>
        <v>1</v>
      </c>
      <c r="C491" s="31" t="s">
        <v>2013</v>
      </c>
      <c r="D491" s="32" t="n">
        <f aca="false">750</f>
        <v>750</v>
      </c>
      <c r="E491" s="32" t="n">
        <f aca="false">750</f>
        <v>750</v>
      </c>
    </row>
    <row r="492" customFormat="false" ht="12.75" hidden="false" customHeight="true" outlineLevel="0" collapsed="false">
      <c r="A492" s="31"/>
      <c r="B492" s="31"/>
      <c r="C492" s="31"/>
      <c r="D492" s="32"/>
      <c r="E492" s="32"/>
    </row>
    <row r="493" customFormat="false" ht="12.75" hidden="false" customHeight="true" outlineLevel="0" collapsed="false">
      <c r="A493" s="31" t="s">
        <v>2014</v>
      </c>
      <c r="B493" s="31" t="n">
        <f aca="false">1</f>
        <v>1</v>
      </c>
      <c r="C493" s="31" t="s">
        <v>1604</v>
      </c>
      <c r="D493" s="32" t="n">
        <f aca="false">10</f>
        <v>10</v>
      </c>
      <c r="E493" s="32" t="n">
        <f aca="false">10</f>
        <v>10</v>
      </c>
    </row>
    <row r="494" customFormat="false" ht="12.75" hidden="false" customHeight="true" outlineLevel="0" collapsed="false">
      <c r="A494" s="31"/>
      <c r="B494" s="31" t="n">
        <f aca="false">1</f>
        <v>1</v>
      </c>
      <c r="C494" s="31" t="s">
        <v>2015</v>
      </c>
      <c r="D494" s="32" t="n">
        <f aca="false">250</f>
        <v>250</v>
      </c>
      <c r="E494" s="32" t="n">
        <f aca="false">250</f>
        <v>250</v>
      </c>
    </row>
    <row r="495" customFormat="false" ht="12.75" hidden="false" customHeight="true" outlineLevel="0" collapsed="false">
      <c r="A495" s="31"/>
      <c r="B495" s="31" t="n">
        <f aca="false">363</f>
        <v>363</v>
      </c>
      <c r="C495" s="31" t="s">
        <v>2016</v>
      </c>
      <c r="D495" s="32" t="n">
        <f aca="false">2</f>
        <v>2</v>
      </c>
      <c r="E495" s="32" t="n">
        <f aca="false">726</f>
        <v>726</v>
      </c>
    </row>
    <row r="496" customFormat="false" ht="12.75" hidden="false" customHeight="true" outlineLevel="0" collapsed="false">
      <c r="A496" s="31"/>
      <c r="B496" s="31" t="n">
        <f aca="false">1</f>
        <v>1</v>
      </c>
      <c r="C496" s="31" t="s">
        <v>2017</v>
      </c>
      <c r="D496" s="32" t="n">
        <f aca="false">100</f>
        <v>100</v>
      </c>
      <c r="E496" s="32" t="n">
        <f aca="false">100</f>
        <v>100</v>
      </c>
    </row>
    <row r="497" customFormat="false" ht="12.75" hidden="false" customHeight="true" outlineLevel="0" collapsed="false">
      <c r="A497" s="31"/>
      <c r="B497" s="31" t="n">
        <f aca="false">1452</f>
        <v>1452</v>
      </c>
      <c r="C497" s="31" t="s">
        <v>2011</v>
      </c>
      <c r="D497" s="32" t="n">
        <f aca="false">1</f>
        <v>1</v>
      </c>
      <c r="E497" s="32" t="n">
        <f aca="false">1452</f>
        <v>1452</v>
      </c>
    </row>
    <row r="498" customFormat="false" ht="12.75" hidden="false" customHeight="true" outlineLevel="0" collapsed="false">
      <c r="A498" s="31"/>
      <c r="B498" s="31" t="n">
        <f aca="false">1</f>
        <v>1</v>
      </c>
      <c r="C498" s="31" t="s">
        <v>2018</v>
      </c>
      <c r="D498" s="32" t="n">
        <f aca="false">350</f>
        <v>350</v>
      </c>
      <c r="E498" s="32" t="n">
        <f aca="false">350</f>
        <v>350</v>
      </c>
    </row>
    <row r="499" customFormat="false" ht="12.75" hidden="false" customHeight="true" outlineLevel="0" collapsed="false">
      <c r="A499" s="31"/>
      <c r="B499" s="31"/>
      <c r="C499" s="31"/>
      <c r="D499" s="32"/>
      <c r="E499" s="32"/>
    </row>
    <row r="500" customFormat="false" ht="12.75" hidden="false" customHeight="true" outlineLevel="0" collapsed="false">
      <c r="A500" s="31" t="s">
        <v>2019</v>
      </c>
      <c r="B500" s="31" t="n">
        <f aca="false">18150</f>
        <v>18150</v>
      </c>
      <c r="C500" s="31" t="s">
        <v>2020</v>
      </c>
      <c r="D500" s="32" t="n">
        <f aca="false">1</f>
        <v>1</v>
      </c>
      <c r="E500" s="32" t="n">
        <f aca="false">18150</f>
        <v>18150</v>
      </c>
    </row>
    <row r="501" customFormat="false" ht="12.75" hidden="false" customHeight="true" outlineLevel="0" collapsed="false">
      <c r="A501" s="31"/>
      <c r="B501" s="31"/>
      <c r="C501" s="31"/>
      <c r="D501" s="32"/>
      <c r="E501" s="32"/>
    </row>
    <row r="502" customFormat="false" ht="12.75" hidden="false" customHeight="true" outlineLevel="0" collapsed="false">
      <c r="A502" s="31"/>
      <c r="B502" s="31"/>
      <c r="C502" s="31" t="s">
        <v>1619</v>
      </c>
      <c r="D502" s="32"/>
      <c r="E502" s="32" t="n">
        <f aca="false">321158.6</f>
        <v>321158.6</v>
      </c>
    </row>
    <row r="503" customFormat="false" ht="12.75" hidden="false" customHeight="true" outlineLevel="0" collapsed="false">
      <c r="A503" s="31"/>
      <c r="B503" s="31"/>
      <c r="C503" s="31" t="s">
        <v>1620</v>
      </c>
      <c r="D503" s="32"/>
      <c r="E503" s="32" t="n">
        <f aca="false">6863.949</f>
        <v>6863.949</v>
      </c>
    </row>
    <row r="504" customFormat="false" ht="12.75" hidden="false" customHeight="true" outlineLevel="0" collapsed="false">
      <c r="A504" s="31"/>
      <c r="B504" s="31"/>
      <c r="C504" s="31" t="s">
        <v>1621</v>
      </c>
      <c r="D504" s="32"/>
      <c r="E504" s="32" t="n">
        <f aca="false">34708.89</f>
        <v>34708.89</v>
      </c>
    </row>
    <row r="505" customFormat="false" ht="12.75" hidden="false" customHeight="true" outlineLevel="0" collapsed="false">
      <c r="A505" s="31"/>
      <c r="B505" s="31"/>
      <c r="C505" s="31"/>
      <c r="D505" s="32"/>
      <c r="E505" s="32"/>
    </row>
    <row r="506" customFormat="false" ht="12.75" hidden="false" customHeight="true" outlineLevel="0" collapsed="false">
      <c r="A506" s="31"/>
      <c r="B506" s="31"/>
      <c r="C506" s="31" t="s">
        <v>1622</v>
      </c>
      <c r="D506" s="32"/>
      <c r="E506" s="32" t="n">
        <f aca="false">SUM(E501:E504)</f>
        <v>362731.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Compiled&amp;RPage &amp;P of &amp;N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37</v>
      </c>
    </row>
    <row r="4" customFormat="false" ht="12.75" hidden="false" customHeight="false" outlineLevel="0" collapsed="false">
      <c r="D4" s="0" t="n">
        <v>1</v>
      </c>
      <c r="E4" s="0" t="s">
        <v>2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MANTEL HEARTH&amp;RPage &amp;P of &amp;N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39</v>
      </c>
    </row>
    <row r="4" customFormat="false" ht="12.75" hidden="false" customHeight="false" outlineLevel="0" collapsed="false">
      <c r="D4" s="0" t="n">
        <v>257</v>
      </c>
      <c r="E4" s="0" t="s">
        <v>254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541</v>
      </c>
    </row>
    <row r="10" customFormat="false" ht="12.75" hidden="false" customHeight="false" outlineLevel="0" collapsed="false">
      <c r="D10" s="0" t="n">
        <v>168</v>
      </c>
      <c r="E10" s="0" t="s">
        <v>2542</v>
      </c>
    </row>
    <row r="11" customFormat="false" ht="12.75" hidden="false" customHeight="false" outlineLevel="0" collapsed="false">
      <c r="D11" s="0" t="n">
        <v>24</v>
      </c>
      <c r="E11" s="0" t="s">
        <v>2543</v>
      </c>
    </row>
    <row r="12" customFormat="false" ht="12.75" hidden="false" customHeight="false" outlineLevel="0" collapsed="false">
      <c r="D12" s="0" t="n">
        <v>12</v>
      </c>
      <c r="E12" s="0" t="s">
        <v>2544</v>
      </c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7" customFormat="false" ht="12.75" hidden="false" customHeight="false" outlineLevel="0" collapsed="false">
      <c r="D17" s="0" t="s">
        <v>2545</v>
      </c>
    </row>
    <row r="18" customFormat="false" ht="12.75" hidden="false" customHeight="false" outlineLevel="0" collapsed="false">
      <c r="D18" s="0" t="n">
        <v>24</v>
      </c>
      <c r="E18" s="0" t="s">
        <v>2542</v>
      </c>
    </row>
    <row r="19" customFormat="false" ht="12.75" hidden="false" customHeight="false" outlineLevel="0" collapsed="false">
      <c r="D19" s="0" t="n">
        <v>2</v>
      </c>
      <c r="E19" s="0" t="s">
        <v>2543</v>
      </c>
    </row>
    <row r="20" customFormat="false" ht="12.75" hidden="false" customHeight="false" outlineLevel="0" collapsed="false">
      <c r="D20" s="0" t="n">
        <v>1</v>
      </c>
      <c r="E20" s="0" t="s">
        <v>2544</v>
      </c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5" customFormat="false" ht="12.75" hidden="false" customHeight="false" outlineLevel="0" collapsed="false">
      <c r="D25" s="0" t="s">
        <v>2545</v>
      </c>
    </row>
    <row r="26" customFormat="false" ht="12.75" hidden="false" customHeight="false" outlineLevel="0" collapsed="false">
      <c r="D26" s="0" t="n">
        <v>18</v>
      </c>
      <c r="E26" s="0" t="s">
        <v>2542</v>
      </c>
    </row>
    <row r="27" customFormat="false" ht="12.75" hidden="false" customHeight="false" outlineLevel="0" collapsed="false">
      <c r="D27" s="0" t="n">
        <v>2</v>
      </c>
      <c r="E27" s="0" t="s">
        <v>2543</v>
      </c>
    </row>
    <row r="28" customFormat="false" ht="12.75" hidden="false" customHeight="false" outlineLevel="0" collapsed="false">
      <c r="D28" s="0" t="n">
        <v>1</v>
      </c>
      <c r="E28" s="0" t="s">
        <v>2544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545</v>
      </c>
    </row>
    <row r="34" customFormat="false" ht="12.75" hidden="false" customHeight="false" outlineLevel="0" collapsed="false">
      <c r="D34" s="0" t="n">
        <v>6</v>
      </c>
      <c r="E34" s="0" t="s">
        <v>2542</v>
      </c>
    </row>
    <row r="35" customFormat="false" ht="12.75" hidden="false" customHeight="false" outlineLevel="0" collapsed="false">
      <c r="D35" s="0" t="n">
        <v>2</v>
      </c>
      <c r="E35" s="0" t="s">
        <v>2543</v>
      </c>
    </row>
    <row r="36" customFormat="false" ht="12.75" hidden="false" customHeight="false" outlineLevel="0" collapsed="false">
      <c r="D36" s="0" t="n">
        <v>1</v>
      </c>
      <c r="E36" s="0" t="s">
        <v>2544</v>
      </c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1" customFormat="false" ht="12.75" hidden="false" customHeight="false" outlineLevel="0" collapsed="false">
      <c r="D41" s="0" t="s">
        <v>2546</v>
      </c>
    </row>
    <row r="42" customFormat="false" ht="12.75" hidden="false" customHeight="false" outlineLevel="0" collapsed="false">
      <c r="D42" s="0" t="n">
        <v>14</v>
      </c>
      <c r="E42" s="0" t="s">
        <v>2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Gutters&amp;RPage &amp;P of &amp;N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48</v>
      </c>
    </row>
    <row r="4" customFormat="false" ht="12.75" hidden="false" customHeight="false" outlineLevel="0" collapsed="false">
      <c r="D4" s="0" t="n">
        <v>1</v>
      </c>
      <c r="E4" s="0" t="s">
        <v>2549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550</v>
      </c>
    </row>
    <row r="10" customFormat="false" ht="12.75" hidden="false" customHeight="false" outlineLevel="0" collapsed="false">
      <c r="D10" s="0" t="n">
        <v>1</v>
      </c>
      <c r="E10" s="0" t="s">
        <v>2551</v>
      </c>
    </row>
    <row r="11" customFormat="false" ht="12.75" hidden="false" customHeight="false" outlineLevel="0" collapsed="false">
      <c r="D11" s="0" t="n">
        <v>1</v>
      </c>
      <c r="E11" s="0" t="s">
        <v>2552</v>
      </c>
    </row>
    <row r="12" customFormat="false" ht="12.75" hidden="false" customHeight="false" outlineLevel="0" collapsed="false">
      <c r="D12" s="0" t="n">
        <v>1</v>
      </c>
      <c r="E12" s="0" t="s">
        <v>2553</v>
      </c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7" customFormat="false" ht="12.75" hidden="false" customHeight="false" outlineLevel="0" collapsed="false">
      <c r="D17" s="0" t="s">
        <v>2554</v>
      </c>
    </row>
    <row r="18" customFormat="false" ht="12.75" hidden="false" customHeight="false" outlineLevel="0" collapsed="false">
      <c r="D18" s="0" t="n">
        <v>2</v>
      </c>
      <c r="E18" s="0" t="s">
        <v>2555</v>
      </c>
    </row>
    <row r="19" customFormat="false" ht="12.75" hidden="false" customHeight="false" outlineLevel="0" collapsed="false">
      <c r="D19" s="0" t="n">
        <v>2</v>
      </c>
      <c r="E19" s="0" t="s">
        <v>2552</v>
      </c>
    </row>
    <row r="20" customFormat="false" ht="12.75" hidden="false" customHeight="false" outlineLevel="0" collapsed="false">
      <c r="D20" s="0" t="n">
        <v>2</v>
      </c>
      <c r="E20" s="0" t="s">
        <v>2556</v>
      </c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5" customFormat="false" ht="12.75" hidden="false" customHeight="false" outlineLevel="0" collapsed="false">
      <c r="D25" s="0" t="s">
        <v>2557</v>
      </c>
    </row>
    <row r="26" customFormat="false" ht="12.75" hidden="false" customHeight="false" outlineLevel="0" collapsed="false">
      <c r="D26" s="0" t="n">
        <v>1</v>
      </c>
      <c r="E26" s="0" t="s">
        <v>2558</v>
      </c>
    </row>
    <row r="27" customFormat="false" ht="12.75" hidden="false" customHeight="false" outlineLevel="0" collapsed="false">
      <c r="D27" s="0" t="n">
        <v>1</v>
      </c>
      <c r="E27" s="0" t="s">
        <v>2559</v>
      </c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2" customFormat="false" ht="12.75" hidden="false" customHeight="false" outlineLevel="0" collapsed="false">
      <c r="D32" s="0" t="s">
        <v>2560</v>
      </c>
    </row>
    <row r="33" customFormat="false" ht="12.75" hidden="false" customHeight="false" outlineLevel="0" collapsed="false">
      <c r="D33" s="0" t="n">
        <v>1</v>
      </c>
      <c r="E33" s="0" t="s">
        <v>2561</v>
      </c>
    </row>
    <row r="34" customFormat="false" ht="12.75" hidden="false" customHeight="false" outlineLevel="0" collapsed="false">
      <c r="D34" s="0" t="n">
        <v>1</v>
      </c>
      <c r="E34" s="0" t="s">
        <v>2559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562</v>
      </c>
    </row>
    <row r="40" customFormat="false" ht="12.75" hidden="false" customHeight="false" outlineLevel="0" collapsed="false">
      <c r="D40" s="0" t="n">
        <v>7</v>
      </c>
      <c r="E40" s="0" t="s">
        <v>2563</v>
      </c>
    </row>
    <row r="41" customFormat="false" ht="12.75" hidden="false" customHeight="false" outlineLevel="0" collapsed="false">
      <c r="D41" s="0" t="n">
        <v>7</v>
      </c>
      <c r="E41" s="0" t="s">
        <v>2552</v>
      </c>
    </row>
    <row r="42" customFormat="false" ht="12.75" hidden="false" customHeight="false" outlineLevel="0" collapsed="false">
      <c r="D42" s="0" t="n">
        <v>7</v>
      </c>
      <c r="E42" s="0" t="s">
        <v>2564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565</v>
      </c>
    </row>
    <row r="55" customFormat="false" ht="12.75" hidden="false" customHeight="false" outlineLevel="0" collapsed="false">
      <c r="D55" s="0" t="n">
        <v>3</v>
      </c>
      <c r="E55" s="0" t="s">
        <v>2566</v>
      </c>
    </row>
    <row r="56" customFormat="false" ht="12.75" hidden="false" customHeight="false" outlineLevel="0" collapsed="false">
      <c r="D56" s="0" t="n">
        <v>3</v>
      </c>
      <c r="E56" s="0" t="s">
        <v>2552</v>
      </c>
    </row>
    <row r="57" customFormat="false" ht="12.75" hidden="false" customHeight="false" outlineLevel="0" collapsed="false">
      <c r="D57" s="0" t="n">
        <v>3</v>
      </c>
      <c r="E57" s="0" t="s">
        <v>2567</v>
      </c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2" customFormat="false" ht="12.75" hidden="false" customHeight="false" outlineLevel="0" collapsed="false">
      <c r="D62" s="0" t="s">
        <v>2568</v>
      </c>
    </row>
    <row r="63" customFormat="false" ht="12.75" hidden="false" customHeight="false" outlineLevel="0" collapsed="false">
      <c r="D63" s="0" t="n">
        <v>2</v>
      </c>
      <c r="E63" s="0" t="s">
        <v>2569</v>
      </c>
    </row>
    <row r="64" customFormat="false" ht="12.75" hidden="false" customHeight="false" outlineLevel="0" collapsed="false">
      <c r="D64" s="0" t="n">
        <v>2</v>
      </c>
      <c r="E64" s="0" t="s">
        <v>2570</v>
      </c>
    </row>
    <row r="65" customFormat="false" ht="12.75" hidden="false" customHeight="false" outlineLevel="0" collapsed="false">
      <c r="D65" s="0" t="n">
        <v>2</v>
      </c>
      <c r="E65" s="0" t="s">
        <v>2571</v>
      </c>
    </row>
    <row r="66" customFormat="false" ht="12.75" hidden="false" customHeight="false" outlineLevel="0" collapsed="false">
      <c r="D66" s="0" t="n">
        <v>2</v>
      </c>
      <c r="E66" s="0" t="s">
        <v>2572</v>
      </c>
    </row>
    <row r="67" customFormat="false" ht="12.75" hidden="false" customHeight="false" outlineLevel="0" collapsed="false">
      <c r="D67" s="0" t="n">
        <v>2</v>
      </c>
      <c r="E67" s="0" t="s">
        <v>2552</v>
      </c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2" customFormat="false" ht="12.75" hidden="false" customHeight="false" outlineLevel="0" collapsed="false">
      <c r="D72" s="0" t="s">
        <v>2573</v>
      </c>
    </row>
    <row r="73" customFormat="false" ht="12.75" hidden="false" customHeight="false" outlineLevel="0" collapsed="false">
      <c r="D73" s="0" t="n">
        <v>2</v>
      </c>
      <c r="E73" s="0" t="s">
        <v>2563</v>
      </c>
    </row>
    <row r="74" customFormat="false" ht="12.75" hidden="false" customHeight="false" outlineLevel="0" collapsed="false">
      <c r="D74" s="0" t="n">
        <v>2</v>
      </c>
      <c r="E74" s="0" t="s">
        <v>2552</v>
      </c>
    </row>
    <row r="75" customFormat="false" ht="12.75" hidden="false" customHeight="false" outlineLevel="0" collapsed="false">
      <c r="D75" s="0" t="n">
        <v>2</v>
      </c>
      <c r="E75" s="0" t="s">
        <v>2564</v>
      </c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80" customFormat="false" ht="12.75" hidden="false" customHeight="false" outlineLevel="0" collapsed="false">
      <c r="D80" s="0" t="s">
        <v>2574</v>
      </c>
    </row>
    <row r="81" customFormat="false" ht="12.75" hidden="false" customHeight="false" outlineLevel="0" collapsed="false">
      <c r="D81" s="0" t="n">
        <v>3</v>
      </c>
      <c r="E81" s="0" t="s">
        <v>2566</v>
      </c>
    </row>
    <row r="82" customFormat="false" ht="12.75" hidden="false" customHeight="false" outlineLevel="0" collapsed="false">
      <c r="D82" s="0" t="n">
        <v>3</v>
      </c>
      <c r="E82" s="0" t="s">
        <v>2552</v>
      </c>
    </row>
    <row r="83" customFormat="false" ht="12.75" hidden="false" customHeight="false" outlineLevel="0" collapsed="false">
      <c r="D83" s="0" t="n">
        <v>3</v>
      </c>
      <c r="E83" s="0" t="s">
        <v>2567</v>
      </c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8" customFormat="false" ht="12.75" hidden="false" customHeight="false" outlineLevel="0" collapsed="false">
      <c r="D88" s="0" t="s">
        <v>2575</v>
      </c>
    </row>
    <row r="89" customFormat="false" ht="12.75" hidden="false" customHeight="false" outlineLevel="0" collapsed="false">
      <c r="D89" s="0" t="n">
        <v>1</v>
      </c>
      <c r="E89" s="0" t="s">
        <v>2576</v>
      </c>
    </row>
    <row r="90" customFormat="false" ht="12.75" hidden="false" customHeight="false" outlineLevel="0" collapsed="false">
      <c r="D90" s="0" t="n">
        <v>1</v>
      </c>
      <c r="E90" s="0" t="s">
        <v>2577</v>
      </c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5" customFormat="false" ht="12.75" hidden="false" customHeight="false" outlineLevel="0" collapsed="false">
      <c r="D95" s="0" t="s">
        <v>2578</v>
      </c>
    </row>
    <row r="96" customFormat="false" ht="12.75" hidden="false" customHeight="false" outlineLevel="0" collapsed="false">
      <c r="D96" s="0" t="n">
        <v>1</v>
      </c>
      <c r="E96" s="0" t="s">
        <v>2579</v>
      </c>
    </row>
    <row r="97" customFormat="false" ht="12.75" hidden="false" customHeight="false" outlineLevel="0" collapsed="false">
      <c r="D97" s="0" t="n">
        <v>1</v>
      </c>
      <c r="E97" s="0" t="s">
        <v>2580</v>
      </c>
    </row>
    <row r="98" customFormat="false" ht="12.75" hidden="false" customHeight="false" outlineLevel="0" collapsed="false">
      <c r="D98" s="0" t="n">
        <v>6</v>
      </c>
      <c r="E98" s="0" t="s">
        <v>2581</v>
      </c>
    </row>
    <row r="99" customFormat="false" ht="12.75" hidden="false" customHeight="false" outlineLevel="0" collapsed="false">
      <c r="D99" s="0" t="n">
        <v>6</v>
      </c>
      <c r="E99" s="0" t="s">
        <v>2582</v>
      </c>
    </row>
    <row r="100" customFormat="false" ht="12.75" hidden="false" customHeight="false" outlineLevel="0" collapsed="false">
      <c r="D100" s="0" t="n">
        <v>1</v>
      </c>
      <c r="E100" s="0" t="s">
        <v>2583</v>
      </c>
    </row>
    <row r="101" customFormat="false" ht="12.75" hidden="false" customHeight="false" outlineLevel="0" collapsed="false">
      <c r="D101" s="0" t="n">
        <v>1</v>
      </c>
      <c r="E101" s="0" t="s">
        <v>2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HARDWARE ITEMS&amp;RPage &amp;P of &amp;N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85</v>
      </c>
    </row>
    <row r="4" customFormat="false" ht="12.75" hidden="false" customHeight="false" outlineLevel="0" collapsed="false">
      <c r="D4" s="0" t="n">
        <v>16</v>
      </c>
      <c r="E4" s="0" t="s">
        <v>2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ATHROOM ACCESSORIES&amp;RPage &amp;P of &amp;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87</v>
      </c>
    </row>
    <row r="4" customFormat="false" ht="12.75" hidden="false" customHeight="false" outlineLevel="0" collapsed="false">
      <c r="D4" s="0" t="n">
        <v>26</v>
      </c>
      <c r="E4" s="0" t="s">
        <v>2588</v>
      </c>
    </row>
    <row r="5" customFormat="false" ht="12.75" hidden="false" customHeight="false" outlineLevel="0" collapsed="false">
      <c r="D5" s="0" t="n">
        <v>26</v>
      </c>
      <c r="E5" s="0" t="s">
        <v>2589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590</v>
      </c>
    </row>
    <row r="11" customFormat="false" ht="12.75" hidden="false" customHeight="false" outlineLevel="0" collapsed="false">
      <c r="D11" s="0" t="n">
        <v>4</v>
      </c>
      <c r="E11" s="0" t="s">
        <v>2588</v>
      </c>
    </row>
    <row r="12" customFormat="false" ht="12.75" hidden="false" customHeight="false" outlineLevel="0" collapsed="false">
      <c r="D12" s="0" t="n">
        <v>4</v>
      </c>
      <c r="E12" s="0" t="s">
        <v>2589</v>
      </c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7" customFormat="false" ht="12.75" hidden="false" customHeight="false" outlineLevel="0" collapsed="false">
      <c r="D17" s="0" t="s">
        <v>2591</v>
      </c>
    </row>
    <row r="18" customFormat="false" ht="12.75" hidden="false" customHeight="false" outlineLevel="0" collapsed="false">
      <c r="D18" s="0" t="n">
        <v>7</v>
      </c>
      <c r="E18" s="0" t="s">
        <v>2588</v>
      </c>
    </row>
    <row r="19" customFormat="false" ht="12.75" hidden="false" customHeight="false" outlineLevel="0" collapsed="false">
      <c r="D19" s="0" t="n">
        <v>7</v>
      </c>
      <c r="E19" s="0" t="s">
        <v>2589</v>
      </c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4" customFormat="false" ht="12.75" hidden="false" customHeight="false" outlineLevel="0" collapsed="false">
      <c r="D24" s="0" t="s">
        <v>2592</v>
      </c>
    </row>
    <row r="25" customFormat="false" ht="12.75" hidden="false" customHeight="false" outlineLevel="0" collapsed="false">
      <c r="D25" s="0" t="n">
        <v>25</v>
      </c>
      <c r="E25" s="0" t="s">
        <v>2593</v>
      </c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30" customFormat="false" ht="12.75" hidden="false" customHeight="false" outlineLevel="0" collapsed="false">
      <c r="D30" s="0" t="s">
        <v>2594</v>
      </c>
    </row>
    <row r="31" customFormat="false" ht="12.75" hidden="false" customHeight="false" outlineLevel="0" collapsed="false">
      <c r="D31" s="0" t="n">
        <v>16</v>
      </c>
      <c r="E31" s="0" t="s">
        <v>2593</v>
      </c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6" customFormat="false" ht="12.75" hidden="false" customHeight="false" outlineLevel="0" collapsed="false">
      <c r="D36" s="0" t="s">
        <v>2595</v>
      </c>
    </row>
    <row r="37" customFormat="false" ht="12.75" hidden="false" customHeight="false" outlineLevel="0" collapsed="false">
      <c r="D37" s="0" t="n">
        <v>8</v>
      </c>
      <c r="E37" s="0" t="s">
        <v>2588</v>
      </c>
    </row>
    <row r="38" customFormat="false" ht="12.75" hidden="false" customHeight="false" outlineLevel="0" collapsed="false">
      <c r="D38" s="0" t="n">
        <v>8</v>
      </c>
      <c r="E38" s="0" t="s">
        <v>2589</v>
      </c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3" customFormat="false" ht="12.75" hidden="false" customHeight="false" outlineLevel="0" collapsed="false">
      <c r="D43" s="0" t="s">
        <v>2596</v>
      </c>
    </row>
    <row r="44" customFormat="false" ht="12.75" hidden="false" customHeight="false" outlineLevel="0" collapsed="false">
      <c r="D44" s="0" t="n">
        <v>10</v>
      </c>
      <c r="E44" s="0" t="s">
        <v>2588</v>
      </c>
    </row>
    <row r="45" customFormat="false" ht="12.75" hidden="false" customHeight="false" outlineLevel="0" collapsed="false">
      <c r="D45" s="0" t="n">
        <v>10</v>
      </c>
      <c r="E45" s="0" t="s">
        <v>2589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597</v>
      </c>
    </row>
    <row r="55" customFormat="false" ht="12.75" hidden="false" customHeight="false" outlineLevel="0" collapsed="false">
      <c r="D55" s="0" t="n">
        <v>12</v>
      </c>
      <c r="E55" s="0" t="s">
        <v>2588</v>
      </c>
    </row>
    <row r="56" customFormat="false" ht="12.75" hidden="false" customHeight="false" outlineLevel="0" collapsed="false">
      <c r="D56" s="0" t="n">
        <v>12</v>
      </c>
      <c r="E56" s="0" t="s">
        <v>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LOSET SHELVING&amp;RPage &amp;P of &amp;N</oddHeader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598</v>
      </c>
    </row>
    <row r="4" customFormat="false" ht="12.75" hidden="false" customHeight="false" outlineLevel="0" collapsed="false">
      <c r="D4" s="0" t="n">
        <v>1</v>
      </c>
      <c r="E4" s="0" t="s">
        <v>2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ABINETS ALLOWANCE&amp;RPage &amp;P of &amp;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953</v>
      </c>
    </row>
    <row r="4" customFormat="false" ht="12.75" hidden="false" customHeight="false" outlineLevel="0" collapsed="false">
      <c r="D4" s="0" t="n">
        <v>1</v>
      </c>
      <c r="E4" s="0" t="s">
        <v>260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601</v>
      </c>
    </row>
    <row r="10" customFormat="false" ht="12.75" hidden="false" customHeight="false" outlineLevel="0" collapsed="false">
      <c r="D10" s="0" t="n">
        <v>43</v>
      </c>
      <c r="E10" s="0" t="s">
        <v>2602</v>
      </c>
    </row>
    <row r="11" customFormat="false" ht="12.75" hidden="false" customHeight="false" outlineLevel="0" collapsed="false">
      <c r="D11" s="0" t="n">
        <v>1</v>
      </c>
      <c r="E11" s="0" t="s">
        <v>2603</v>
      </c>
    </row>
    <row r="12" customFormat="false" ht="12.75" hidden="false" customHeight="false" outlineLevel="0" collapsed="false">
      <c r="D12" s="0" t="n">
        <v>1</v>
      </c>
      <c r="E12" s="0" t="s">
        <v>2604</v>
      </c>
    </row>
    <row r="13" customFormat="false" ht="12.75" hidden="false" customHeight="false" outlineLevel="0" collapsed="false">
      <c r="D13" s="0" t="n">
        <v>43</v>
      </c>
      <c r="E13" s="0" t="s">
        <v>2605</v>
      </c>
    </row>
    <row r="14" customFormat="false" ht="12.75" hidden="false" customHeight="false" outlineLevel="0" collapsed="false">
      <c r="D14" s="0" t="n">
        <v>13</v>
      </c>
      <c r="E14" s="0" t="s">
        <v>2606</v>
      </c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9" customFormat="false" ht="12.75" hidden="false" customHeight="false" outlineLevel="0" collapsed="false">
      <c r="D19" s="0" t="s">
        <v>2607</v>
      </c>
    </row>
    <row r="20" customFormat="false" ht="12.75" hidden="false" customHeight="false" outlineLevel="0" collapsed="false">
      <c r="D20" s="0" t="n">
        <v>49</v>
      </c>
      <c r="E20" s="0" t="s">
        <v>2602</v>
      </c>
    </row>
    <row r="21" customFormat="false" ht="12.75" hidden="false" customHeight="false" outlineLevel="0" collapsed="false">
      <c r="D21" s="0" t="n">
        <v>1</v>
      </c>
      <c r="E21" s="0" t="s">
        <v>2603</v>
      </c>
    </row>
    <row r="22" customFormat="false" ht="12.75" hidden="false" customHeight="false" outlineLevel="0" collapsed="false">
      <c r="D22" s="0" t="n">
        <v>1</v>
      </c>
      <c r="E22" s="0" t="s">
        <v>2604</v>
      </c>
    </row>
    <row r="23" customFormat="false" ht="12.75" hidden="false" customHeight="false" outlineLevel="0" collapsed="false">
      <c r="D23" s="0" t="n">
        <v>49</v>
      </c>
      <c r="E23" s="0" t="s">
        <v>2605</v>
      </c>
    </row>
    <row r="24" customFormat="false" ht="12.75" hidden="false" customHeight="false" outlineLevel="0" collapsed="false">
      <c r="D24" s="0" t="n">
        <v>15</v>
      </c>
      <c r="E24" s="0" t="s">
        <v>2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Vanity Tops&amp;RPage &amp;P of &amp;N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08</v>
      </c>
    </row>
    <row r="4" customFormat="false" ht="12.75" hidden="false" customHeight="false" outlineLevel="0" collapsed="false">
      <c r="D4" s="0" t="n">
        <v>1</v>
      </c>
      <c r="E4" s="0" t="s">
        <v>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OUNTER TOPS&amp;RPage &amp;P of &amp;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10</v>
      </c>
    </row>
    <row r="4" customFormat="false" ht="12.75" hidden="false" customHeight="false" outlineLevel="0" collapsed="false">
      <c r="D4" s="0" t="n">
        <v>16</v>
      </c>
      <c r="E4" s="0" t="s">
        <v>2606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610</v>
      </c>
    </row>
    <row r="10" customFormat="false" ht="12.75" hidden="false" customHeight="false" outlineLevel="0" collapsed="false">
      <c r="D10" s="0" t="n">
        <v>16</v>
      </c>
      <c r="E10" s="0" t="s">
        <v>2606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611</v>
      </c>
    </row>
    <row r="16" customFormat="false" ht="12.75" hidden="false" customHeight="false" outlineLevel="0" collapsed="false">
      <c r="D16" s="0" t="n">
        <v>1</v>
      </c>
      <c r="E16" s="0" t="s">
        <v>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MIRRORS (ALL)&amp;RPage &amp;P of &amp;N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963</v>
      </c>
    </row>
    <row r="4" customFormat="false" ht="12.75" hidden="false" customHeight="false" outlineLevel="0" collapsed="false">
      <c r="D4" s="0" t="n">
        <v>1</v>
      </c>
      <c r="E4" s="0" t="s">
        <v>2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hower Encl./Drs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5.56"/>
    <col collapsed="false" customWidth="true" hidden="false" outlineLevel="0" max="21" min="6" style="0" width="2.99"/>
  </cols>
  <sheetData>
    <row r="1" customFormat="false" ht="12.75" hidden="false" customHeight="true" outlineLevel="0" collapsed="false">
      <c r="A1" s="21" t="s">
        <v>0</v>
      </c>
      <c r="B1" s="21"/>
      <c r="C1" s="21"/>
      <c r="D1" s="22"/>
      <c r="E1" s="22" t="s">
        <v>3</v>
      </c>
    </row>
    <row r="2" customFormat="false" ht="12.75" hidden="false" customHeight="true" outlineLevel="0" collapsed="false">
      <c r="A2" s="21" t="s">
        <v>1</v>
      </c>
      <c r="B2" s="21"/>
      <c r="C2" s="21"/>
      <c r="D2" s="22"/>
      <c r="E2" s="22" t="s">
        <v>4</v>
      </c>
    </row>
    <row r="3" customFormat="false" ht="12.75" hidden="false" customHeight="true" outlineLevel="0" collapsed="false">
      <c r="A3" s="21"/>
      <c r="B3" s="21"/>
      <c r="C3" s="21"/>
      <c r="D3" s="22"/>
      <c r="E3" s="22" t="s">
        <v>5</v>
      </c>
    </row>
    <row r="4" customFormat="false" ht="12.75" hidden="false" customHeight="true" outlineLevel="0" collapsed="false">
      <c r="A4" s="21" t="s">
        <v>2</v>
      </c>
      <c r="B4" s="21"/>
      <c r="C4" s="21"/>
      <c r="D4" s="22"/>
      <c r="E4" s="22" t="s">
        <v>6</v>
      </c>
    </row>
    <row r="5" customFormat="false" ht="12.75" hidden="false" customHeight="true" outlineLevel="0" collapsed="false">
      <c r="A5" s="21"/>
      <c r="B5" s="21"/>
      <c r="C5" s="21"/>
      <c r="D5" s="22"/>
      <c r="E5" s="22"/>
    </row>
    <row r="6" customFormat="false" ht="12.75" hidden="false" customHeight="true" outlineLevel="0" collapsed="false">
      <c r="A6" s="29" t="s">
        <v>8</v>
      </c>
      <c r="B6" s="29" t="s">
        <v>226</v>
      </c>
      <c r="C6" s="29" t="s">
        <v>227</v>
      </c>
      <c r="D6" s="30" t="s">
        <v>1623</v>
      </c>
      <c r="E6" s="30" t="s">
        <v>1624</v>
      </c>
    </row>
    <row r="7" customFormat="false" ht="12.75" hidden="false" customHeight="true" outlineLevel="0" collapsed="false">
      <c r="A7" s="31" t="s">
        <v>2021</v>
      </c>
      <c r="B7" s="31" t="n">
        <f aca="false">1</f>
        <v>1</v>
      </c>
      <c r="C7" s="31" t="s">
        <v>1876</v>
      </c>
      <c r="D7" s="31" t="s">
        <v>2022</v>
      </c>
      <c r="E7" s="31" t="s">
        <v>2022</v>
      </c>
    </row>
    <row r="8" customFormat="false" ht="12.75" hidden="false" customHeight="true" outlineLevel="0" collapsed="false">
      <c r="A8" s="31"/>
      <c r="B8" s="31" t="n">
        <f aca="false">608</f>
        <v>608</v>
      </c>
      <c r="C8" s="31" t="s">
        <v>1718</v>
      </c>
      <c r="D8" s="31" t="s">
        <v>2022</v>
      </c>
      <c r="E8" s="31" t="s">
        <v>2022</v>
      </c>
    </row>
    <row r="9" customFormat="false" ht="12.75" hidden="false" customHeight="true" outlineLevel="0" collapsed="false">
      <c r="A9" s="31"/>
      <c r="B9" s="31" t="n">
        <f aca="false">400</f>
        <v>400</v>
      </c>
      <c r="C9" s="31" t="s">
        <v>1836</v>
      </c>
      <c r="D9" s="31" t="s">
        <v>2022</v>
      </c>
      <c r="E9" s="31" t="s">
        <v>2022</v>
      </c>
    </row>
    <row r="10" customFormat="false" ht="12.75" hidden="false" customHeight="true" outlineLevel="0" collapsed="false">
      <c r="A10" s="31"/>
      <c r="B10" s="31" t="n">
        <f aca="false">1</f>
        <v>1</v>
      </c>
      <c r="C10" s="31" t="s">
        <v>1818</v>
      </c>
      <c r="D10" s="31" t="s">
        <v>2022</v>
      </c>
      <c r="E10" s="31" t="s">
        <v>2022</v>
      </c>
    </row>
    <row r="11" customFormat="false" ht="12.75" hidden="false" customHeight="true" outlineLevel="0" collapsed="false">
      <c r="A11" s="31"/>
      <c r="B11" s="31" t="n">
        <f aca="false">41</f>
        <v>41</v>
      </c>
      <c r="C11" s="31" t="s">
        <v>1819</v>
      </c>
      <c r="D11" s="31" t="s">
        <v>2022</v>
      </c>
      <c r="E11" s="31" t="s">
        <v>2022</v>
      </c>
    </row>
    <row r="12" customFormat="false" ht="12.75" hidden="false" customHeight="true" outlineLevel="0" collapsed="false">
      <c r="A12" s="31"/>
      <c r="B12" s="31" t="n">
        <f aca="false">37</f>
        <v>37</v>
      </c>
      <c r="C12" s="31" t="s">
        <v>1820</v>
      </c>
      <c r="D12" s="31" t="s">
        <v>2022</v>
      </c>
      <c r="E12" s="31" t="s">
        <v>2022</v>
      </c>
    </row>
    <row r="13" customFormat="false" ht="12.75" hidden="false" customHeight="true" outlineLevel="0" collapsed="false">
      <c r="A13" s="31"/>
      <c r="B13" s="31" t="n">
        <f aca="false">1</f>
        <v>1</v>
      </c>
      <c r="C13" s="31" t="s">
        <v>1699</v>
      </c>
      <c r="D13" s="31" t="s">
        <v>2022</v>
      </c>
      <c r="E13" s="31" t="s">
        <v>2022</v>
      </c>
    </row>
    <row r="14" customFormat="false" ht="12.75" hidden="false" customHeight="true" outlineLevel="0" collapsed="false">
      <c r="A14" s="31"/>
      <c r="B14" s="31" t="n">
        <f aca="false">1</f>
        <v>1</v>
      </c>
      <c r="C14" s="31" t="s">
        <v>1647</v>
      </c>
      <c r="D14" s="31" t="s">
        <v>2022</v>
      </c>
      <c r="E14" s="31" t="s">
        <v>2022</v>
      </c>
    </row>
    <row r="15" customFormat="false" ht="12.75" hidden="false" customHeight="true" outlineLevel="0" collapsed="false">
      <c r="A15" s="31"/>
      <c r="B15" s="31" t="n">
        <f aca="false">10</f>
        <v>10</v>
      </c>
      <c r="C15" s="31" t="s">
        <v>2001</v>
      </c>
      <c r="D15" s="31" t="s">
        <v>2022</v>
      </c>
      <c r="E15" s="31" t="s">
        <v>2022</v>
      </c>
    </row>
    <row r="16" customFormat="false" ht="12.75" hidden="false" customHeight="true" outlineLevel="0" collapsed="false">
      <c r="A16" s="31"/>
      <c r="B16" s="31" t="n">
        <f aca="false">1</f>
        <v>1</v>
      </c>
      <c r="C16" s="31" t="s">
        <v>1710</v>
      </c>
      <c r="D16" s="31" t="s">
        <v>2022</v>
      </c>
      <c r="E16" s="31" t="s">
        <v>2022</v>
      </c>
    </row>
    <row r="17" customFormat="false" ht="12.75" hidden="false" customHeight="true" outlineLevel="0" collapsed="false">
      <c r="A17" s="31"/>
      <c r="B17" s="31" t="n">
        <f aca="false">3</f>
        <v>3</v>
      </c>
      <c r="C17" s="31" t="s">
        <v>1739</v>
      </c>
      <c r="D17" s="31" t="s">
        <v>2022</v>
      </c>
      <c r="E17" s="31" t="s">
        <v>2022</v>
      </c>
    </row>
    <row r="18" customFormat="false" ht="12.75" hidden="false" customHeight="true" outlineLevel="0" collapsed="false">
      <c r="A18" s="31"/>
      <c r="B18" s="31" t="n">
        <f aca="false">4</f>
        <v>4</v>
      </c>
      <c r="C18" s="31" t="s">
        <v>1740</v>
      </c>
      <c r="D18" s="31" t="s">
        <v>2022</v>
      </c>
      <c r="E18" s="31" t="s">
        <v>2022</v>
      </c>
    </row>
    <row r="19" customFormat="false" ht="12.75" hidden="false" customHeight="true" outlineLevel="0" collapsed="false">
      <c r="A19" s="31"/>
      <c r="B19" s="31" t="n">
        <f aca="false">51</f>
        <v>51</v>
      </c>
      <c r="C19" s="31" t="s">
        <v>1741</v>
      </c>
      <c r="D19" s="31" t="s">
        <v>2022</v>
      </c>
      <c r="E19" s="31" t="s">
        <v>2022</v>
      </c>
    </row>
    <row r="20" customFormat="false" ht="12.75" hidden="false" customHeight="true" outlineLevel="0" collapsed="false">
      <c r="A20" s="31"/>
      <c r="B20" s="31" t="n">
        <f aca="false">53</f>
        <v>53</v>
      </c>
      <c r="C20" s="31" t="s">
        <v>1742</v>
      </c>
      <c r="D20" s="31" t="s">
        <v>2022</v>
      </c>
      <c r="E20" s="31" t="s">
        <v>2022</v>
      </c>
    </row>
    <row r="21" customFormat="false" ht="12.75" hidden="false" customHeight="true" outlineLevel="0" collapsed="false">
      <c r="A21" s="31"/>
      <c r="B21" s="31" t="n">
        <f aca="false">16</f>
        <v>16</v>
      </c>
      <c r="C21" s="31" t="s">
        <v>1743</v>
      </c>
      <c r="D21" s="31" t="s">
        <v>2022</v>
      </c>
      <c r="E21" s="31" t="s">
        <v>2022</v>
      </c>
    </row>
    <row r="22" customFormat="false" ht="12.75" hidden="false" customHeight="true" outlineLevel="0" collapsed="false">
      <c r="A22" s="31"/>
      <c r="B22" s="31" t="n">
        <f aca="false">9</f>
        <v>9</v>
      </c>
      <c r="C22" s="31" t="s">
        <v>1787</v>
      </c>
      <c r="D22" s="31" t="s">
        <v>2022</v>
      </c>
      <c r="E22" s="31" t="s">
        <v>2022</v>
      </c>
    </row>
    <row r="23" customFormat="false" ht="12.75" hidden="false" customHeight="true" outlineLevel="0" collapsed="false">
      <c r="A23" s="31"/>
      <c r="B23" s="31" t="n">
        <f aca="false">11</f>
        <v>11</v>
      </c>
      <c r="C23" s="31" t="s">
        <v>1744</v>
      </c>
      <c r="D23" s="31" t="s">
        <v>2022</v>
      </c>
      <c r="E23" s="31" t="s">
        <v>2022</v>
      </c>
    </row>
    <row r="24" customFormat="false" ht="12.75" hidden="false" customHeight="true" outlineLevel="0" collapsed="false">
      <c r="A24" s="31"/>
      <c r="B24" s="31" t="n">
        <f aca="false">2</f>
        <v>2</v>
      </c>
      <c r="C24" s="31" t="s">
        <v>1745</v>
      </c>
      <c r="D24" s="31" t="s">
        <v>2022</v>
      </c>
      <c r="E24" s="31" t="s">
        <v>2022</v>
      </c>
    </row>
    <row r="25" customFormat="false" ht="12.75" hidden="false" customHeight="true" outlineLevel="0" collapsed="false">
      <c r="A25" s="31"/>
      <c r="B25" s="31" t="n">
        <f aca="false">29</f>
        <v>29</v>
      </c>
      <c r="C25" s="31" t="s">
        <v>1792</v>
      </c>
      <c r="D25" s="31" t="s">
        <v>2022</v>
      </c>
      <c r="E25" s="31" t="s">
        <v>2022</v>
      </c>
    </row>
    <row r="26" customFormat="false" ht="12.75" hidden="false" customHeight="true" outlineLevel="0" collapsed="false">
      <c r="A26" s="31"/>
      <c r="B26" s="31" t="n">
        <f aca="false">11</f>
        <v>11</v>
      </c>
      <c r="C26" s="31" t="s">
        <v>1793</v>
      </c>
      <c r="D26" s="31" t="s">
        <v>2022</v>
      </c>
      <c r="E26" s="31" t="s">
        <v>2022</v>
      </c>
    </row>
    <row r="27" customFormat="false" ht="12.75" hidden="false" customHeight="true" outlineLevel="0" collapsed="false">
      <c r="A27" s="31"/>
      <c r="B27" s="31" t="n">
        <f aca="false">9</f>
        <v>9</v>
      </c>
      <c r="C27" s="31" t="s">
        <v>1794</v>
      </c>
      <c r="D27" s="31" t="s">
        <v>2022</v>
      </c>
      <c r="E27" s="31" t="s">
        <v>2022</v>
      </c>
    </row>
    <row r="28" customFormat="false" ht="12.75" hidden="false" customHeight="true" outlineLevel="0" collapsed="false">
      <c r="A28" s="31"/>
      <c r="B28" s="31" t="n">
        <f aca="false">49</f>
        <v>49</v>
      </c>
      <c r="C28" s="31" t="s">
        <v>1795</v>
      </c>
      <c r="D28" s="31" t="s">
        <v>2022</v>
      </c>
      <c r="E28" s="31" t="s">
        <v>2022</v>
      </c>
    </row>
    <row r="29" customFormat="false" ht="12.75" hidden="false" customHeight="true" outlineLevel="0" collapsed="false">
      <c r="A29" s="31"/>
      <c r="B29" s="31" t="n">
        <f aca="false">23</f>
        <v>23</v>
      </c>
      <c r="C29" s="31" t="s">
        <v>1796</v>
      </c>
      <c r="D29" s="31" t="s">
        <v>2022</v>
      </c>
      <c r="E29" s="31" t="s">
        <v>2022</v>
      </c>
    </row>
    <row r="30" customFormat="false" ht="12.75" hidden="false" customHeight="true" outlineLevel="0" collapsed="false">
      <c r="A30" s="31"/>
      <c r="B30" s="31" t="n">
        <f aca="false">31</f>
        <v>31</v>
      </c>
      <c r="C30" s="31" t="s">
        <v>1797</v>
      </c>
      <c r="D30" s="31" t="s">
        <v>2022</v>
      </c>
      <c r="E30" s="31" t="s">
        <v>2022</v>
      </c>
    </row>
    <row r="31" customFormat="false" ht="12.75" hidden="false" customHeight="true" outlineLevel="0" collapsed="false">
      <c r="A31" s="31"/>
      <c r="B31" s="31" t="n">
        <f aca="false">48</f>
        <v>48</v>
      </c>
      <c r="C31" s="31" t="s">
        <v>1798</v>
      </c>
      <c r="D31" s="31" t="s">
        <v>2022</v>
      </c>
      <c r="E31" s="31" t="s">
        <v>2022</v>
      </c>
    </row>
    <row r="32" customFormat="false" ht="12.75" hidden="false" customHeight="true" outlineLevel="0" collapsed="false">
      <c r="A32" s="31"/>
      <c r="B32" s="31" t="n">
        <f aca="false">28</f>
        <v>28</v>
      </c>
      <c r="C32" s="31" t="s">
        <v>1746</v>
      </c>
      <c r="D32" s="31" t="s">
        <v>2022</v>
      </c>
      <c r="E32" s="31" t="s">
        <v>2022</v>
      </c>
    </row>
    <row r="33" customFormat="false" ht="12.75" hidden="false" customHeight="true" outlineLevel="0" collapsed="false">
      <c r="A33" s="31"/>
      <c r="B33" s="31" t="n">
        <f aca="false">47</f>
        <v>47</v>
      </c>
      <c r="C33" s="31" t="s">
        <v>1799</v>
      </c>
      <c r="D33" s="31" t="s">
        <v>2022</v>
      </c>
      <c r="E33" s="31" t="s">
        <v>2022</v>
      </c>
    </row>
    <row r="34" customFormat="false" ht="12.75" hidden="false" customHeight="true" outlineLevel="0" collapsed="false">
      <c r="A34" s="31"/>
      <c r="B34" s="31" t="n">
        <f aca="false">6</f>
        <v>6</v>
      </c>
      <c r="C34" s="31" t="s">
        <v>1800</v>
      </c>
      <c r="D34" s="31" t="s">
        <v>2022</v>
      </c>
      <c r="E34" s="31" t="s">
        <v>2022</v>
      </c>
    </row>
    <row r="35" customFormat="false" ht="12.75" hidden="false" customHeight="true" outlineLevel="0" collapsed="false">
      <c r="A35" s="31"/>
      <c r="B35" s="31" t="n">
        <f aca="false">510</f>
        <v>510</v>
      </c>
      <c r="C35" s="31" t="s">
        <v>1747</v>
      </c>
      <c r="D35" s="31" t="s">
        <v>2022</v>
      </c>
      <c r="E35" s="31" t="s">
        <v>2022</v>
      </c>
    </row>
    <row r="36" customFormat="false" ht="12.75" hidden="false" customHeight="true" outlineLevel="0" collapsed="false">
      <c r="A36" s="31"/>
      <c r="B36" s="31" t="n">
        <f aca="false">21</f>
        <v>21</v>
      </c>
      <c r="C36" s="31" t="s">
        <v>1748</v>
      </c>
      <c r="D36" s="31" t="s">
        <v>2022</v>
      </c>
      <c r="E36" s="31" t="s">
        <v>2022</v>
      </c>
    </row>
    <row r="37" customFormat="false" ht="12.75" hidden="false" customHeight="true" outlineLevel="0" collapsed="false">
      <c r="A37" s="31"/>
      <c r="B37" s="31" t="n">
        <f aca="false">3</f>
        <v>3</v>
      </c>
      <c r="C37" s="31" t="s">
        <v>1749</v>
      </c>
      <c r="D37" s="31" t="s">
        <v>2022</v>
      </c>
      <c r="E37" s="31" t="s">
        <v>2022</v>
      </c>
    </row>
    <row r="38" customFormat="false" ht="12.75" hidden="false" customHeight="true" outlineLevel="0" collapsed="false">
      <c r="A38" s="31"/>
      <c r="B38" s="31" t="n">
        <f aca="false">1</f>
        <v>1</v>
      </c>
      <c r="C38" s="31" t="s">
        <v>1801</v>
      </c>
      <c r="D38" s="31" t="s">
        <v>2022</v>
      </c>
      <c r="E38" s="31" t="s">
        <v>2022</v>
      </c>
    </row>
    <row r="39" customFormat="false" ht="12.75" hidden="false" customHeight="true" outlineLevel="0" collapsed="false">
      <c r="A39" s="31"/>
      <c r="B39" s="31" t="n">
        <f aca="false">7</f>
        <v>7</v>
      </c>
      <c r="C39" s="31" t="s">
        <v>1802</v>
      </c>
      <c r="D39" s="31" t="s">
        <v>2022</v>
      </c>
      <c r="E39" s="31" t="s">
        <v>2022</v>
      </c>
    </row>
    <row r="40" customFormat="false" ht="12.75" hidden="false" customHeight="true" outlineLevel="0" collapsed="false">
      <c r="A40" s="31"/>
      <c r="B40" s="31" t="n">
        <f aca="false">78</f>
        <v>78</v>
      </c>
      <c r="C40" s="31" t="s">
        <v>1750</v>
      </c>
      <c r="D40" s="31" t="s">
        <v>2022</v>
      </c>
      <c r="E40" s="31" t="s">
        <v>2022</v>
      </c>
    </row>
    <row r="41" customFormat="false" ht="12.75" hidden="false" customHeight="true" outlineLevel="0" collapsed="false">
      <c r="A41" s="31"/>
      <c r="B41" s="31" t="n">
        <f aca="false">41</f>
        <v>41</v>
      </c>
      <c r="C41" s="31" t="s">
        <v>1751</v>
      </c>
      <c r="D41" s="31" t="s">
        <v>2022</v>
      </c>
      <c r="E41" s="31" t="s">
        <v>2022</v>
      </c>
    </row>
    <row r="42" customFormat="false" ht="12.75" hidden="false" customHeight="true" outlineLevel="0" collapsed="false">
      <c r="A42" s="31"/>
      <c r="B42" s="31" t="n">
        <f aca="false">2</f>
        <v>2</v>
      </c>
      <c r="C42" s="31" t="s">
        <v>1752</v>
      </c>
      <c r="D42" s="31" t="s">
        <v>2022</v>
      </c>
      <c r="E42" s="31" t="s">
        <v>2022</v>
      </c>
    </row>
    <row r="43" customFormat="false" ht="12.75" hidden="false" customHeight="true" outlineLevel="0" collapsed="false">
      <c r="A43" s="31"/>
      <c r="B43" s="31" t="n">
        <f aca="false">4</f>
        <v>4</v>
      </c>
      <c r="C43" s="31" t="s">
        <v>1753</v>
      </c>
      <c r="D43" s="31" t="s">
        <v>2022</v>
      </c>
      <c r="E43" s="31" t="s">
        <v>2022</v>
      </c>
    </row>
    <row r="44" customFormat="false" ht="12.75" hidden="false" customHeight="true" outlineLevel="0" collapsed="false">
      <c r="A44" s="31"/>
      <c r="B44" s="31" t="n">
        <f aca="false">5</f>
        <v>5</v>
      </c>
      <c r="C44" s="31" t="s">
        <v>1754</v>
      </c>
      <c r="D44" s="31" t="s">
        <v>2022</v>
      </c>
      <c r="E44" s="31" t="s">
        <v>2022</v>
      </c>
    </row>
    <row r="45" customFormat="false" ht="12.75" hidden="false" customHeight="true" outlineLevel="0" collapsed="false">
      <c r="A45" s="31"/>
      <c r="B45" s="31" t="n">
        <f aca="false">358</f>
        <v>358</v>
      </c>
      <c r="C45" s="31" t="s">
        <v>983</v>
      </c>
      <c r="D45" s="31" t="s">
        <v>2022</v>
      </c>
      <c r="E45" s="31" t="s">
        <v>2022</v>
      </c>
    </row>
    <row r="46" customFormat="false" ht="12.75" hidden="false" customHeight="true" outlineLevel="0" collapsed="false">
      <c r="A46" s="31"/>
      <c r="B46" s="31" t="n">
        <f aca="false">191</f>
        <v>191</v>
      </c>
      <c r="C46" s="31" t="s">
        <v>987</v>
      </c>
      <c r="D46" s="31" t="s">
        <v>2022</v>
      </c>
      <c r="E46" s="31" t="s">
        <v>2022</v>
      </c>
    </row>
    <row r="47" customFormat="false" ht="12.75" hidden="false" customHeight="true" outlineLevel="0" collapsed="false">
      <c r="A47" s="31"/>
      <c r="B47" s="31" t="n">
        <f aca="false">2</f>
        <v>2</v>
      </c>
      <c r="C47" s="31" t="s">
        <v>1755</v>
      </c>
      <c r="D47" s="31" t="s">
        <v>2022</v>
      </c>
      <c r="E47" s="31" t="s">
        <v>2022</v>
      </c>
    </row>
    <row r="48" customFormat="false" ht="12.75" hidden="false" customHeight="true" outlineLevel="0" collapsed="false">
      <c r="A48" s="31"/>
      <c r="B48" s="31" t="n">
        <f aca="false">1</f>
        <v>1</v>
      </c>
      <c r="C48" s="31" t="s">
        <v>1837</v>
      </c>
      <c r="D48" s="31" t="s">
        <v>2022</v>
      </c>
      <c r="E48" s="31" t="s">
        <v>2022</v>
      </c>
    </row>
    <row r="49" customFormat="false" ht="12.75" hidden="false" customHeight="true" outlineLevel="0" collapsed="false">
      <c r="A49" s="31"/>
      <c r="B49" s="31" t="n">
        <f aca="false">2</f>
        <v>2</v>
      </c>
      <c r="C49" s="31" t="s">
        <v>1995</v>
      </c>
      <c r="D49" s="31" t="s">
        <v>2022</v>
      </c>
      <c r="E49" s="31" t="s">
        <v>2022</v>
      </c>
    </row>
    <row r="50" customFormat="false" ht="12.75" hidden="false" customHeight="true" outlineLevel="0" collapsed="false">
      <c r="A50" s="31"/>
      <c r="B50" s="31" t="n">
        <f aca="false">2616</f>
        <v>2616</v>
      </c>
      <c r="C50" s="31" t="s">
        <v>1634</v>
      </c>
      <c r="D50" s="31" t="s">
        <v>2022</v>
      </c>
      <c r="E50" s="31" t="s">
        <v>2022</v>
      </c>
    </row>
    <row r="51" customFormat="false" ht="12.75" hidden="false" customHeight="true" outlineLevel="0" collapsed="false">
      <c r="A51" s="31"/>
      <c r="B51" s="31" t="n">
        <f aca="false">1</f>
        <v>1</v>
      </c>
      <c r="C51" s="31" t="s">
        <v>1650</v>
      </c>
      <c r="D51" s="31" t="s">
        <v>2022</v>
      </c>
      <c r="E51" s="31" t="s">
        <v>2022</v>
      </c>
    </row>
    <row r="52" customFormat="false" ht="12.75" hidden="false" customHeight="true" outlineLevel="0" collapsed="false">
      <c r="A52" s="31"/>
      <c r="B52" s="31" t="n">
        <f aca="false">1.04</f>
        <v>1.04</v>
      </c>
      <c r="C52" s="31" t="s">
        <v>1756</v>
      </c>
      <c r="D52" s="31" t="s">
        <v>2022</v>
      </c>
      <c r="E52" s="31" t="s">
        <v>2022</v>
      </c>
    </row>
    <row r="53" customFormat="false" ht="12.75" hidden="false" customHeight="true" outlineLevel="0" collapsed="false">
      <c r="A53" s="31"/>
      <c r="B53" s="31" t="n">
        <f aca="false">1.24</f>
        <v>1.24</v>
      </c>
      <c r="C53" s="31" t="s">
        <v>1757</v>
      </c>
      <c r="D53" s="31" t="s">
        <v>2022</v>
      </c>
      <c r="E53" s="31" t="s">
        <v>2022</v>
      </c>
    </row>
    <row r="54" customFormat="false" ht="12.75" hidden="false" customHeight="true" outlineLevel="0" collapsed="false">
      <c r="A54" s="31"/>
      <c r="B54" s="31" t="n">
        <f aca="false">1</f>
        <v>1</v>
      </c>
      <c r="C54" s="31" t="s">
        <v>1919</v>
      </c>
      <c r="D54" s="31" t="s">
        <v>2022</v>
      </c>
      <c r="E54" s="31" t="s">
        <v>2022</v>
      </c>
    </row>
    <row r="55" customFormat="false" ht="12.75" hidden="false" customHeight="true" outlineLevel="0" collapsed="false">
      <c r="A55" s="31"/>
      <c r="B55" s="31" t="n">
        <f aca="false">24</f>
        <v>24</v>
      </c>
      <c r="C55" s="31" t="s">
        <v>1774</v>
      </c>
      <c r="D55" s="31" t="s">
        <v>2022</v>
      </c>
      <c r="E55" s="31" t="s">
        <v>2022</v>
      </c>
    </row>
    <row r="56" customFormat="false" ht="12.75" hidden="false" customHeight="true" outlineLevel="0" collapsed="false">
      <c r="A56" s="31"/>
      <c r="B56" s="31" t="n">
        <f aca="false">21</f>
        <v>21</v>
      </c>
      <c r="C56" s="31" t="s">
        <v>1758</v>
      </c>
      <c r="D56" s="31" t="s">
        <v>2022</v>
      </c>
      <c r="E56" s="31" t="s">
        <v>2022</v>
      </c>
    </row>
    <row r="57" customFormat="false" ht="12.75" hidden="false" customHeight="true" outlineLevel="0" collapsed="false">
      <c r="A57" s="31"/>
      <c r="B57" s="31" t="n">
        <f aca="false">5</f>
        <v>5</v>
      </c>
      <c r="C57" s="31" t="s">
        <v>1759</v>
      </c>
      <c r="D57" s="31" t="s">
        <v>2022</v>
      </c>
      <c r="E57" s="31" t="s">
        <v>2022</v>
      </c>
    </row>
    <row r="58" customFormat="false" ht="12.75" hidden="false" customHeight="true" outlineLevel="0" collapsed="false">
      <c r="A58" s="31"/>
      <c r="B58" s="31" t="n">
        <f aca="false">1</f>
        <v>1</v>
      </c>
      <c r="C58" s="31" t="s">
        <v>1838</v>
      </c>
      <c r="D58" s="31" t="s">
        <v>2022</v>
      </c>
      <c r="E58" s="31" t="s">
        <v>2022</v>
      </c>
    </row>
    <row r="59" customFormat="false" ht="12.75" hidden="false" customHeight="true" outlineLevel="0" collapsed="false">
      <c r="A59" s="31"/>
      <c r="B59" s="31" t="n">
        <f aca="false">16</f>
        <v>16</v>
      </c>
      <c r="C59" s="31" t="s">
        <v>1775</v>
      </c>
      <c r="D59" s="31" t="s">
        <v>2022</v>
      </c>
      <c r="E59" s="31" t="s">
        <v>2022</v>
      </c>
    </row>
    <row r="60" customFormat="false" ht="12.75" hidden="false" customHeight="true" outlineLevel="0" collapsed="false">
      <c r="A60" s="31"/>
      <c r="B60" s="31" t="n">
        <f aca="false">1</f>
        <v>1</v>
      </c>
      <c r="C60" s="31" t="s">
        <v>1776</v>
      </c>
      <c r="D60" s="31" t="s">
        <v>2022</v>
      </c>
      <c r="E60" s="31" t="s">
        <v>2022</v>
      </c>
    </row>
    <row r="61" customFormat="false" ht="12.75" hidden="false" customHeight="true" outlineLevel="0" collapsed="false">
      <c r="A61" s="31"/>
      <c r="B61" s="31" t="n">
        <f aca="false">1</f>
        <v>1</v>
      </c>
      <c r="C61" s="31" t="s">
        <v>1777</v>
      </c>
      <c r="D61" s="31" t="s">
        <v>2022</v>
      </c>
      <c r="E61" s="31" t="s">
        <v>2022</v>
      </c>
    </row>
    <row r="62" customFormat="false" ht="12.75" hidden="false" customHeight="true" outlineLevel="0" collapsed="false">
      <c r="A62" s="31"/>
      <c r="B62" s="31" t="n">
        <f aca="false">9</f>
        <v>9</v>
      </c>
      <c r="C62" s="31" t="s">
        <v>1778</v>
      </c>
      <c r="D62" s="31" t="s">
        <v>2022</v>
      </c>
      <c r="E62" s="31" t="s">
        <v>2022</v>
      </c>
    </row>
    <row r="63" customFormat="false" ht="12.75" hidden="false" customHeight="true" outlineLevel="0" collapsed="false">
      <c r="A63" s="31"/>
      <c r="B63" s="31" t="n">
        <f aca="false">4</f>
        <v>4</v>
      </c>
      <c r="C63" s="31" t="s">
        <v>1779</v>
      </c>
      <c r="D63" s="31" t="s">
        <v>2022</v>
      </c>
      <c r="E63" s="31" t="s">
        <v>2022</v>
      </c>
    </row>
    <row r="64" customFormat="false" ht="12.75" hidden="false" customHeight="true" outlineLevel="0" collapsed="false">
      <c r="A64" s="31"/>
      <c r="B64" s="31" t="n">
        <f aca="false">1</f>
        <v>1</v>
      </c>
      <c r="C64" s="31" t="s">
        <v>1780</v>
      </c>
      <c r="D64" s="31" t="s">
        <v>2022</v>
      </c>
      <c r="E64" s="31" t="s">
        <v>2022</v>
      </c>
    </row>
    <row r="65" customFormat="false" ht="12.75" hidden="false" customHeight="true" outlineLevel="0" collapsed="false">
      <c r="A65" s="31"/>
      <c r="B65" s="31" t="n">
        <f aca="false">2</f>
        <v>2</v>
      </c>
      <c r="C65" s="31" t="s">
        <v>1839</v>
      </c>
      <c r="D65" s="31" t="s">
        <v>2022</v>
      </c>
      <c r="E65" s="31" t="s">
        <v>2022</v>
      </c>
    </row>
    <row r="66" customFormat="false" ht="12.75" hidden="false" customHeight="true" outlineLevel="0" collapsed="false">
      <c r="A66" s="31"/>
      <c r="B66" s="31" t="n">
        <f aca="false">6</f>
        <v>6</v>
      </c>
      <c r="C66" s="31" t="s">
        <v>1692</v>
      </c>
      <c r="D66" s="31" t="s">
        <v>2022</v>
      </c>
      <c r="E66" s="31" t="s">
        <v>2022</v>
      </c>
    </row>
    <row r="67" customFormat="false" ht="12.75" hidden="false" customHeight="true" outlineLevel="0" collapsed="false">
      <c r="A67" s="31"/>
      <c r="B67" s="31" t="n">
        <f aca="false">50</f>
        <v>50</v>
      </c>
      <c r="C67" s="31" t="s">
        <v>1125</v>
      </c>
      <c r="D67" s="31" t="s">
        <v>2022</v>
      </c>
      <c r="E67" s="31" t="s">
        <v>2022</v>
      </c>
    </row>
    <row r="68" customFormat="false" ht="12.75" hidden="false" customHeight="true" outlineLevel="0" collapsed="false">
      <c r="A68" s="31"/>
      <c r="B68" s="31" t="n">
        <f aca="false">16</f>
        <v>16</v>
      </c>
      <c r="C68" s="31" t="s">
        <v>359</v>
      </c>
      <c r="D68" s="31" t="s">
        <v>2022</v>
      </c>
      <c r="E68" s="31" t="s">
        <v>2022</v>
      </c>
    </row>
    <row r="69" customFormat="false" ht="12.75" hidden="false" customHeight="true" outlineLevel="0" collapsed="false">
      <c r="A69" s="31"/>
      <c r="B69" s="31" t="n">
        <f aca="false">9240</f>
        <v>9240</v>
      </c>
      <c r="C69" s="31" t="s">
        <v>1998</v>
      </c>
      <c r="D69" s="31" t="s">
        <v>2022</v>
      </c>
      <c r="E69" s="31" t="s">
        <v>2022</v>
      </c>
    </row>
    <row r="70" customFormat="false" ht="12.75" hidden="false" customHeight="true" outlineLevel="0" collapsed="false">
      <c r="A70" s="31"/>
      <c r="B70" s="31" t="n">
        <f aca="false">1</f>
        <v>1</v>
      </c>
      <c r="C70" s="31" t="s">
        <v>1781</v>
      </c>
      <c r="D70" s="31" t="s">
        <v>2022</v>
      </c>
      <c r="E70" s="31" t="s">
        <v>2022</v>
      </c>
    </row>
    <row r="71" customFormat="false" ht="12.75" hidden="false" customHeight="true" outlineLevel="0" collapsed="false">
      <c r="A71" s="31"/>
      <c r="B71" s="31" t="n">
        <f aca="false">126</f>
        <v>126</v>
      </c>
      <c r="C71" s="31" t="s">
        <v>1635</v>
      </c>
      <c r="D71" s="31" t="s">
        <v>2022</v>
      </c>
      <c r="E71" s="31" t="s">
        <v>2022</v>
      </c>
    </row>
    <row r="72" customFormat="false" ht="12.75" hidden="false" customHeight="true" outlineLevel="0" collapsed="false">
      <c r="A72" s="31"/>
      <c r="B72" s="31" t="n">
        <f aca="false">15</f>
        <v>15</v>
      </c>
      <c r="C72" s="31" t="s">
        <v>1915</v>
      </c>
      <c r="D72" s="31" t="s">
        <v>2022</v>
      </c>
      <c r="E72" s="31" t="s">
        <v>2022</v>
      </c>
    </row>
    <row r="73" customFormat="false" ht="12.75" hidden="false" customHeight="true" outlineLevel="0" collapsed="false">
      <c r="A73" s="31"/>
      <c r="B73" s="31" t="n">
        <f aca="false">72</f>
        <v>72</v>
      </c>
      <c r="C73" s="31" t="s">
        <v>1877</v>
      </c>
      <c r="D73" s="31" t="s">
        <v>2022</v>
      </c>
      <c r="E73" s="31" t="s">
        <v>2022</v>
      </c>
    </row>
    <row r="74" customFormat="false" ht="12.75" hidden="false" customHeight="true" outlineLevel="0" collapsed="false">
      <c r="A74" s="31"/>
      <c r="B74" s="31" t="n">
        <f aca="false">105</f>
        <v>105</v>
      </c>
      <c r="C74" s="31" t="s">
        <v>1874</v>
      </c>
      <c r="D74" s="31" t="s">
        <v>2022</v>
      </c>
      <c r="E74" s="31" t="s">
        <v>2022</v>
      </c>
    </row>
    <row r="75" customFormat="false" ht="12.75" hidden="false" customHeight="true" outlineLevel="0" collapsed="false">
      <c r="A75" s="31"/>
      <c r="B75" s="31" t="n">
        <f aca="false">130</f>
        <v>130</v>
      </c>
      <c r="C75" s="31" t="s">
        <v>1209</v>
      </c>
      <c r="D75" s="31" t="s">
        <v>2022</v>
      </c>
      <c r="E75" s="31" t="s">
        <v>2022</v>
      </c>
    </row>
    <row r="76" customFormat="false" ht="12.75" hidden="false" customHeight="true" outlineLevel="0" collapsed="false">
      <c r="A76" s="31"/>
      <c r="B76" s="31" t="n">
        <f aca="false">4</f>
        <v>4</v>
      </c>
      <c r="C76" s="31" t="s">
        <v>1878</v>
      </c>
      <c r="D76" s="31" t="s">
        <v>2022</v>
      </c>
      <c r="E76" s="31" t="s">
        <v>2022</v>
      </c>
    </row>
    <row r="77" customFormat="false" ht="12.75" hidden="false" customHeight="true" outlineLevel="0" collapsed="false">
      <c r="A77" s="31"/>
      <c r="B77" s="31" t="n">
        <f aca="false">192</f>
        <v>192</v>
      </c>
      <c r="C77" s="31" t="s">
        <v>1233</v>
      </c>
      <c r="D77" s="31" t="s">
        <v>2022</v>
      </c>
      <c r="E77" s="31" t="s">
        <v>2022</v>
      </c>
    </row>
    <row r="78" customFormat="false" ht="12.75" hidden="false" customHeight="true" outlineLevel="0" collapsed="false">
      <c r="A78" s="31"/>
      <c r="B78" s="31" t="n">
        <f aca="false">1</f>
        <v>1</v>
      </c>
      <c r="C78" s="31" t="s">
        <v>1969</v>
      </c>
      <c r="D78" s="31" t="s">
        <v>2022</v>
      </c>
      <c r="E78" s="31" t="s">
        <v>2022</v>
      </c>
    </row>
    <row r="79" customFormat="false" ht="12.75" hidden="false" customHeight="true" outlineLevel="0" collapsed="false">
      <c r="A79" s="31"/>
      <c r="B79" s="31" t="n">
        <f aca="false">192</f>
        <v>192</v>
      </c>
      <c r="C79" s="31" t="s">
        <v>1808</v>
      </c>
      <c r="D79" s="31" t="s">
        <v>2022</v>
      </c>
      <c r="E79" s="31" t="s">
        <v>2022</v>
      </c>
    </row>
    <row r="80" customFormat="false" ht="12.75" hidden="false" customHeight="true" outlineLevel="0" collapsed="false">
      <c r="A80" s="31"/>
      <c r="B80" s="31" t="n">
        <f aca="false">44</f>
        <v>44</v>
      </c>
      <c r="C80" s="31" t="s">
        <v>1825</v>
      </c>
      <c r="D80" s="31" t="s">
        <v>2022</v>
      </c>
      <c r="E80" s="31" t="s">
        <v>2022</v>
      </c>
    </row>
    <row r="81" customFormat="false" ht="12.75" hidden="false" customHeight="true" outlineLevel="0" collapsed="false">
      <c r="A81" s="31"/>
      <c r="B81" s="31" t="n">
        <f aca="false">44</f>
        <v>44</v>
      </c>
      <c r="C81" s="31" t="s">
        <v>1826</v>
      </c>
      <c r="D81" s="31" t="s">
        <v>2022</v>
      </c>
      <c r="E81" s="31" t="s">
        <v>2022</v>
      </c>
    </row>
    <row r="82" customFormat="false" ht="12.75" hidden="false" customHeight="true" outlineLevel="0" collapsed="false">
      <c r="A82" s="31"/>
      <c r="B82" s="31" t="n">
        <f aca="false">1</f>
        <v>1</v>
      </c>
      <c r="C82" s="31" t="s">
        <v>1827</v>
      </c>
      <c r="D82" s="31" t="s">
        <v>2022</v>
      </c>
      <c r="E82" s="31" t="s">
        <v>2022</v>
      </c>
    </row>
    <row r="83" customFormat="false" ht="12.75" hidden="false" customHeight="true" outlineLevel="0" collapsed="false">
      <c r="A83" s="31"/>
      <c r="B83" s="31" t="n">
        <f aca="false">192</f>
        <v>192</v>
      </c>
      <c r="C83" s="31" t="s">
        <v>1636</v>
      </c>
      <c r="D83" s="31" t="s">
        <v>2022</v>
      </c>
      <c r="E83" s="31" t="s">
        <v>2022</v>
      </c>
    </row>
    <row r="84" customFormat="false" ht="12.75" hidden="false" customHeight="true" outlineLevel="0" collapsed="false">
      <c r="A84" s="31"/>
      <c r="B84" s="31" t="n">
        <f aca="false">1</f>
        <v>1</v>
      </c>
      <c r="C84" s="31" t="s">
        <v>1828</v>
      </c>
      <c r="D84" s="31" t="s">
        <v>2022</v>
      </c>
      <c r="E84" s="31" t="s">
        <v>2022</v>
      </c>
    </row>
    <row r="85" customFormat="false" ht="12.75" hidden="false" customHeight="true" outlineLevel="0" collapsed="false">
      <c r="A85" s="31"/>
      <c r="B85" s="31" t="n">
        <f aca="false">1</f>
        <v>1</v>
      </c>
      <c r="C85" s="31" t="s">
        <v>1012</v>
      </c>
      <c r="D85" s="31" t="s">
        <v>2022</v>
      </c>
      <c r="E85" s="31" t="s">
        <v>2022</v>
      </c>
    </row>
    <row r="86" customFormat="false" ht="12.75" hidden="false" customHeight="true" outlineLevel="0" collapsed="false">
      <c r="A86" s="31"/>
      <c r="B86" s="31" t="n">
        <f aca="false">1</f>
        <v>1</v>
      </c>
      <c r="C86" s="31" t="s">
        <v>1829</v>
      </c>
      <c r="D86" s="31" t="s">
        <v>2022</v>
      </c>
      <c r="E86" s="31" t="s">
        <v>2022</v>
      </c>
    </row>
    <row r="87" customFormat="false" ht="12.75" hidden="false" customHeight="true" outlineLevel="0" collapsed="false">
      <c r="A87" s="31"/>
      <c r="B87" s="31" t="n">
        <f aca="false">150</f>
        <v>150</v>
      </c>
      <c r="C87" s="31" t="s">
        <v>1721</v>
      </c>
      <c r="D87" s="31" t="s">
        <v>2022</v>
      </c>
      <c r="E87" s="31" t="s">
        <v>2022</v>
      </c>
    </row>
    <row r="88" customFormat="false" ht="12.75" hidden="false" customHeight="true" outlineLevel="0" collapsed="false">
      <c r="A88" s="31"/>
      <c r="B88" s="31" t="n">
        <f aca="false">18150</f>
        <v>18150</v>
      </c>
      <c r="C88" s="31" t="s">
        <v>2020</v>
      </c>
      <c r="D88" s="31" t="s">
        <v>2022</v>
      </c>
      <c r="E88" s="31" t="s">
        <v>2022</v>
      </c>
    </row>
    <row r="89" customFormat="false" ht="12.75" hidden="false" customHeight="true" outlineLevel="0" collapsed="false">
      <c r="A89" s="31"/>
      <c r="B89" s="31" t="n">
        <f aca="false">32</f>
        <v>32</v>
      </c>
      <c r="C89" s="31" t="s">
        <v>1830</v>
      </c>
      <c r="D89" s="31" t="s">
        <v>2022</v>
      </c>
      <c r="E89" s="31" t="s">
        <v>2022</v>
      </c>
    </row>
    <row r="90" customFormat="false" ht="12.75" hidden="false" customHeight="true" outlineLevel="0" collapsed="false">
      <c r="A90" s="31"/>
      <c r="B90" s="31" t="n">
        <f aca="false">1</f>
        <v>1</v>
      </c>
      <c r="C90" s="31" t="s">
        <v>1846</v>
      </c>
      <c r="D90" s="31" t="s">
        <v>2022</v>
      </c>
      <c r="E90" s="31" t="s">
        <v>2022</v>
      </c>
    </row>
    <row r="91" customFormat="false" ht="12.75" hidden="false" customHeight="true" outlineLevel="0" collapsed="false">
      <c r="A91" s="31"/>
      <c r="B91" s="31" t="n">
        <f aca="false">1</f>
        <v>1</v>
      </c>
      <c r="C91" s="31" t="s">
        <v>1891</v>
      </c>
      <c r="D91" s="31" t="s">
        <v>2022</v>
      </c>
      <c r="E91" s="31" t="s">
        <v>2022</v>
      </c>
    </row>
    <row r="92" customFormat="false" ht="12.75" hidden="false" customHeight="true" outlineLevel="0" collapsed="false">
      <c r="A92" s="31"/>
      <c r="B92" s="31" t="n">
        <f aca="false">120</f>
        <v>120</v>
      </c>
      <c r="C92" s="31" t="s">
        <v>1788</v>
      </c>
      <c r="D92" s="31" t="s">
        <v>2022</v>
      </c>
      <c r="E92" s="31" t="s">
        <v>2022</v>
      </c>
    </row>
    <row r="93" customFormat="false" ht="12.75" hidden="false" customHeight="true" outlineLevel="0" collapsed="false">
      <c r="A93" s="31"/>
      <c r="B93" s="31" t="n">
        <f aca="false">445</f>
        <v>445</v>
      </c>
      <c r="C93" s="31" t="s">
        <v>1760</v>
      </c>
      <c r="D93" s="31" t="s">
        <v>2022</v>
      </c>
      <c r="E93" s="31" t="s">
        <v>2022</v>
      </c>
    </row>
    <row r="94" customFormat="false" ht="12.75" hidden="false" customHeight="true" outlineLevel="0" collapsed="false">
      <c r="A94" s="31"/>
      <c r="B94" s="31" t="n">
        <f aca="false">251</f>
        <v>251</v>
      </c>
      <c r="C94" s="31" t="s">
        <v>1761</v>
      </c>
      <c r="D94" s="31" t="s">
        <v>2022</v>
      </c>
      <c r="E94" s="31" t="s">
        <v>2022</v>
      </c>
    </row>
    <row r="95" customFormat="false" ht="12.75" hidden="false" customHeight="true" outlineLevel="0" collapsed="false">
      <c r="A95" s="31"/>
      <c r="B95" s="31" t="n">
        <f aca="false">117</f>
        <v>117</v>
      </c>
      <c r="C95" s="31" t="s">
        <v>1667</v>
      </c>
      <c r="D95" s="31" t="s">
        <v>2022</v>
      </c>
      <c r="E95" s="31" t="s">
        <v>2022</v>
      </c>
    </row>
    <row r="96" customFormat="false" ht="12.75" hidden="false" customHeight="true" outlineLevel="0" collapsed="false">
      <c r="A96" s="31"/>
      <c r="B96" s="31" t="n">
        <f aca="false">1</f>
        <v>1</v>
      </c>
      <c r="C96" s="31" t="s">
        <v>1987</v>
      </c>
      <c r="D96" s="31" t="s">
        <v>2022</v>
      </c>
      <c r="E96" s="31" t="s">
        <v>2022</v>
      </c>
    </row>
    <row r="97" customFormat="false" ht="12.75" hidden="false" customHeight="true" outlineLevel="0" collapsed="false">
      <c r="A97" s="31"/>
      <c r="B97" s="31" t="n">
        <f aca="false">1</f>
        <v>1</v>
      </c>
      <c r="C97" s="31" t="s">
        <v>1831</v>
      </c>
      <c r="D97" s="31" t="s">
        <v>2022</v>
      </c>
      <c r="E97" s="31" t="s">
        <v>2022</v>
      </c>
    </row>
    <row r="98" customFormat="false" ht="12.75" hidden="false" customHeight="true" outlineLevel="0" collapsed="false">
      <c r="A98" s="31"/>
      <c r="B98" s="31" t="n">
        <f aca="false">1</f>
        <v>1</v>
      </c>
      <c r="C98" s="31" t="s">
        <v>1724</v>
      </c>
      <c r="D98" s="31" t="s">
        <v>2022</v>
      </c>
      <c r="E98" s="31" t="s">
        <v>2022</v>
      </c>
    </row>
    <row r="99" customFormat="false" ht="12.75" hidden="false" customHeight="true" outlineLevel="0" collapsed="false">
      <c r="A99" s="31"/>
      <c r="B99" s="31" t="n">
        <f aca="false">10</f>
        <v>10</v>
      </c>
      <c r="C99" s="31" t="s">
        <v>1983</v>
      </c>
      <c r="D99" s="31" t="s">
        <v>2022</v>
      </c>
      <c r="E99" s="31" t="s">
        <v>2022</v>
      </c>
    </row>
    <row r="100" customFormat="false" ht="12.75" hidden="false" customHeight="true" outlineLevel="0" collapsed="false">
      <c r="A100" s="31"/>
      <c r="B100" s="31" t="n">
        <f aca="false">1</f>
        <v>1</v>
      </c>
      <c r="C100" s="31" t="s">
        <v>1604</v>
      </c>
      <c r="D100" s="31" t="s">
        <v>2022</v>
      </c>
      <c r="E100" s="31" t="s">
        <v>2022</v>
      </c>
    </row>
    <row r="101" customFormat="false" ht="12.75" hidden="false" customHeight="true" outlineLevel="0" collapsed="false">
      <c r="A101" s="31"/>
      <c r="B101" s="31" t="n">
        <f aca="false">12</f>
        <v>12</v>
      </c>
      <c r="C101" s="31" t="s">
        <v>1857</v>
      </c>
      <c r="D101" s="31" t="s">
        <v>2022</v>
      </c>
      <c r="E101" s="31" t="s">
        <v>2022</v>
      </c>
    </row>
    <row r="102" customFormat="false" ht="12.75" hidden="false" customHeight="true" outlineLevel="0" collapsed="false">
      <c r="A102" s="31"/>
      <c r="B102" s="31" t="n">
        <f aca="false">96</f>
        <v>96</v>
      </c>
      <c r="C102" s="31" t="s">
        <v>1129</v>
      </c>
      <c r="D102" s="31" t="s">
        <v>2022</v>
      </c>
      <c r="E102" s="31" t="s">
        <v>2022</v>
      </c>
    </row>
    <row r="103" customFormat="false" ht="12.75" hidden="false" customHeight="true" outlineLevel="0" collapsed="false">
      <c r="A103" s="31"/>
      <c r="B103" s="31" t="n">
        <f aca="false">2</f>
        <v>2</v>
      </c>
      <c r="C103" s="31" t="s">
        <v>1725</v>
      </c>
      <c r="D103" s="31" t="s">
        <v>2022</v>
      </c>
      <c r="E103" s="31" t="s">
        <v>2022</v>
      </c>
    </row>
    <row r="104" customFormat="false" ht="12.75" hidden="false" customHeight="true" outlineLevel="0" collapsed="false">
      <c r="A104" s="31"/>
      <c r="B104" s="31" t="n">
        <f aca="false">1</f>
        <v>1</v>
      </c>
      <c r="C104" s="31" t="s">
        <v>1879</v>
      </c>
      <c r="D104" s="31" t="s">
        <v>2022</v>
      </c>
      <c r="E104" s="31" t="s">
        <v>2022</v>
      </c>
    </row>
    <row r="105" customFormat="false" ht="12.75" hidden="false" customHeight="true" outlineLevel="0" collapsed="false">
      <c r="A105" s="31"/>
      <c r="B105" s="31" t="n">
        <f aca="false">52</f>
        <v>52</v>
      </c>
      <c r="C105" s="31" t="s">
        <v>1880</v>
      </c>
      <c r="D105" s="31" t="s">
        <v>2022</v>
      </c>
      <c r="E105" s="31" t="s">
        <v>2022</v>
      </c>
    </row>
    <row r="106" customFormat="false" ht="12.75" hidden="false" customHeight="true" outlineLevel="0" collapsed="false">
      <c r="A106" s="31"/>
      <c r="B106" s="31" t="n">
        <f aca="false">1554</f>
        <v>1554</v>
      </c>
      <c r="C106" s="31" t="s">
        <v>1863</v>
      </c>
      <c r="D106" s="31" t="s">
        <v>2022</v>
      </c>
      <c r="E106" s="31" t="s">
        <v>2022</v>
      </c>
    </row>
    <row r="107" customFormat="false" ht="12.75" hidden="false" customHeight="true" outlineLevel="0" collapsed="false">
      <c r="A107" s="31"/>
      <c r="B107" s="31" t="n">
        <f aca="false">897</f>
        <v>897</v>
      </c>
      <c r="C107" s="31" t="s">
        <v>1864</v>
      </c>
      <c r="D107" s="31" t="s">
        <v>2022</v>
      </c>
      <c r="E107" s="31" t="s">
        <v>2022</v>
      </c>
    </row>
    <row r="108" customFormat="false" ht="12.75" hidden="false" customHeight="true" outlineLevel="0" collapsed="false">
      <c r="A108" s="31"/>
      <c r="B108" s="31" t="n">
        <f aca="false">3044</f>
        <v>3044</v>
      </c>
      <c r="C108" s="31" t="s">
        <v>1865</v>
      </c>
      <c r="D108" s="31" t="s">
        <v>2022</v>
      </c>
      <c r="E108" s="31" t="s">
        <v>2022</v>
      </c>
    </row>
    <row r="109" customFormat="false" ht="12.75" hidden="false" customHeight="true" outlineLevel="0" collapsed="false">
      <c r="A109" s="31"/>
      <c r="B109" s="31" t="n">
        <f aca="false">2445</f>
        <v>2445</v>
      </c>
      <c r="C109" s="31" t="s">
        <v>1866</v>
      </c>
      <c r="D109" s="31" t="s">
        <v>2022</v>
      </c>
      <c r="E109" s="31" t="s">
        <v>2022</v>
      </c>
    </row>
    <row r="110" customFormat="false" ht="12.75" hidden="false" customHeight="true" outlineLevel="0" collapsed="false">
      <c r="A110" s="31"/>
      <c r="B110" s="31" t="n">
        <f aca="false">859</f>
        <v>859</v>
      </c>
      <c r="C110" s="31" t="s">
        <v>1867</v>
      </c>
      <c r="D110" s="31" t="s">
        <v>2022</v>
      </c>
      <c r="E110" s="31" t="s">
        <v>2022</v>
      </c>
    </row>
    <row r="111" customFormat="false" ht="12.75" hidden="false" customHeight="true" outlineLevel="0" collapsed="false">
      <c r="A111" s="31"/>
      <c r="B111" s="31" t="n">
        <f aca="false">40</f>
        <v>40</v>
      </c>
      <c r="C111" s="31" t="s">
        <v>1991</v>
      </c>
      <c r="D111" s="31" t="s">
        <v>2022</v>
      </c>
      <c r="E111" s="31" t="s">
        <v>2022</v>
      </c>
    </row>
    <row r="112" customFormat="false" ht="12.75" hidden="false" customHeight="true" outlineLevel="0" collapsed="false">
      <c r="A112" s="31"/>
      <c r="B112" s="31" t="n">
        <f aca="false">5</f>
        <v>5</v>
      </c>
      <c r="C112" s="31" t="s">
        <v>1726</v>
      </c>
      <c r="D112" s="31" t="s">
        <v>2022</v>
      </c>
      <c r="E112" s="31" t="s">
        <v>2022</v>
      </c>
    </row>
    <row r="113" customFormat="false" ht="12.75" hidden="false" customHeight="true" outlineLevel="0" collapsed="false">
      <c r="A113" s="31"/>
      <c r="B113" s="31" t="n">
        <f aca="false">4</f>
        <v>4</v>
      </c>
      <c r="C113" s="31" t="s">
        <v>1803</v>
      </c>
      <c r="D113" s="31" t="s">
        <v>2022</v>
      </c>
      <c r="E113" s="31" t="s">
        <v>2022</v>
      </c>
    </row>
    <row r="114" customFormat="false" ht="12.75" hidden="false" customHeight="true" outlineLevel="0" collapsed="false">
      <c r="A114" s="31"/>
      <c r="B114" s="31" t="n">
        <f aca="false">5</f>
        <v>5</v>
      </c>
      <c r="C114" s="31" t="s">
        <v>1727</v>
      </c>
      <c r="D114" s="31" t="s">
        <v>2022</v>
      </c>
      <c r="E114" s="31" t="s">
        <v>2022</v>
      </c>
    </row>
    <row r="115" customFormat="false" ht="12.75" hidden="false" customHeight="true" outlineLevel="0" collapsed="false">
      <c r="A115" s="31"/>
      <c r="B115" s="31" t="n">
        <f aca="false">2</f>
        <v>2</v>
      </c>
      <c r="C115" s="31" t="s">
        <v>1728</v>
      </c>
      <c r="D115" s="31" t="s">
        <v>2022</v>
      </c>
      <c r="E115" s="31" t="s">
        <v>2022</v>
      </c>
    </row>
    <row r="116" customFormat="false" ht="12.75" hidden="false" customHeight="true" outlineLevel="0" collapsed="false">
      <c r="A116" s="31"/>
      <c r="B116" s="31" t="n">
        <f aca="false">1</f>
        <v>1</v>
      </c>
      <c r="C116" s="31" t="s">
        <v>1850</v>
      </c>
      <c r="D116" s="31" t="s">
        <v>2022</v>
      </c>
      <c r="E116" s="31" t="s">
        <v>2022</v>
      </c>
    </row>
    <row r="117" customFormat="false" ht="12.75" hidden="false" customHeight="true" outlineLevel="0" collapsed="false">
      <c r="A117" s="31"/>
      <c r="B117" s="31" t="n">
        <f aca="false">4</f>
        <v>4</v>
      </c>
      <c r="C117" s="31" t="s">
        <v>1729</v>
      </c>
      <c r="D117" s="31" t="s">
        <v>2022</v>
      </c>
      <c r="E117" s="31" t="s">
        <v>2022</v>
      </c>
    </row>
    <row r="118" customFormat="false" ht="12.75" hidden="false" customHeight="true" outlineLevel="0" collapsed="false">
      <c r="A118" s="31"/>
      <c r="B118" s="31" t="n">
        <f aca="false">1</f>
        <v>1</v>
      </c>
      <c r="C118" s="31" t="s">
        <v>1851</v>
      </c>
      <c r="D118" s="31" t="s">
        <v>2022</v>
      </c>
      <c r="E118" s="31" t="s">
        <v>2022</v>
      </c>
    </row>
    <row r="119" customFormat="false" ht="12.75" hidden="false" customHeight="true" outlineLevel="0" collapsed="false">
      <c r="A119" s="31"/>
      <c r="B119" s="31" t="n">
        <f aca="false">2972</f>
        <v>2972</v>
      </c>
      <c r="C119" s="31" t="s">
        <v>1654</v>
      </c>
      <c r="D119" s="31" t="s">
        <v>2022</v>
      </c>
      <c r="E119" s="31" t="s">
        <v>2022</v>
      </c>
    </row>
    <row r="120" customFormat="false" ht="12.75" hidden="false" customHeight="true" outlineLevel="0" collapsed="false">
      <c r="A120" s="31"/>
      <c r="B120" s="31" t="n">
        <f aca="false">11</f>
        <v>11</v>
      </c>
      <c r="C120" s="31" t="s">
        <v>2002</v>
      </c>
      <c r="D120" s="31" t="s">
        <v>2022</v>
      </c>
      <c r="E120" s="31" t="s">
        <v>2022</v>
      </c>
    </row>
    <row r="121" customFormat="false" ht="12.75" hidden="false" customHeight="true" outlineLevel="0" collapsed="false">
      <c r="A121" s="31"/>
      <c r="B121" s="31" t="n">
        <f aca="false">10</f>
        <v>10</v>
      </c>
      <c r="C121" s="31" t="s">
        <v>2003</v>
      </c>
      <c r="D121" s="31" t="s">
        <v>2022</v>
      </c>
      <c r="E121" s="31" t="s">
        <v>2022</v>
      </c>
    </row>
    <row r="122" customFormat="false" ht="12.75" hidden="false" customHeight="true" outlineLevel="0" collapsed="false">
      <c r="A122" s="31"/>
      <c r="B122" s="31" t="n">
        <f aca="false">101</f>
        <v>101</v>
      </c>
      <c r="C122" s="31" t="s">
        <v>390</v>
      </c>
      <c r="D122" s="31" t="s">
        <v>2022</v>
      </c>
      <c r="E122" s="31" t="s">
        <v>2022</v>
      </c>
    </row>
    <row r="123" customFormat="false" ht="12.75" hidden="false" customHeight="true" outlineLevel="0" collapsed="false">
      <c r="A123" s="31"/>
      <c r="B123" s="31" t="n">
        <f aca="false">3218</f>
        <v>3218</v>
      </c>
      <c r="C123" s="31" t="s">
        <v>1910</v>
      </c>
      <c r="D123" s="31" t="s">
        <v>2022</v>
      </c>
      <c r="E123" s="31" t="s">
        <v>2022</v>
      </c>
    </row>
    <row r="124" customFormat="false" ht="12.75" hidden="false" customHeight="true" outlineLevel="0" collapsed="false">
      <c r="A124" s="31"/>
      <c r="B124" s="31" t="n">
        <f aca="false">192</f>
        <v>192</v>
      </c>
      <c r="C124" s="31" t="s">
        <v>1911</v>
      </c>
      <c r="D124" s="31" t="s">
        <v>2022</v>
      </c>
      <c r="E124" s="31" t="s">
        <v>2022</v>
      </c>
    </row>
    <row r="125" customFormat="false" ht="12.75" hidden="false" customHeight="true" outlineLevel="0" collapsed="false">
      <c r="A125" s="31"/>
      <c r="B125" s="31" t="n">
        <f aca="false">300</f>
        <v>300</v>
      </c>
      <c r="C125" s="31" t="s">
        <v>1664</v>
      </c>
      <c r="D125" s="31" t="s">
        <v>2022</v>
      </c>
      <c r="E125" s="31" t="s">
        <v>2022</v>
      </c>
    </row>
    <row r="126" customFormat="false" ht="12.75" hidden="false" customHeight="true" outlineLevel="0" collapsed="false">
      <c r="A126" s="31"/>
      <c r="B126" s="31" t="n">
        <f aca="false">150</f>
        <v>150</v>
      </c>
      <c r="C126" s="31" t="s">
        <v>313</v>
      </c>
      <c r="D126" s="31" t="s">
        <v>2022</v>
      </c>
      <c r="E126" s="31" t="s">
        <v>2022</v>
      </c>
    </row>
    <row r="127" customFormat="false" ht="12.75" hidden="false" customHeight="true" outlineLevel="0" collapsed="false">
      <c r="A127" s="31"/>
      <c r="B127" s="31" t="n">
        <f aca="false">450</f>
        <v>450</v>
      </c>
      <c r="C127" s="31" t="s">
        <v>455</v>
      </c>
      <c r="D127" s="31" t="s">
        <v>2022</v>
      </c>
      <c r="E127" s="31" t="s">
        <v>2022</v>
      </c>
    </row>
    <row r="128" customFormat="false" ht="12.75" hidden="false" customHeight="true" outlineLevel="0" collapsed="false">
      <c r="A128" s="31"/>
      <c r="B128" s="31" t="n">
        <f aca="false">48</f>
        <v>48</v>
      </c>
      <c r="C128" s="31" t="s">
        <v>458</v>
      </c>
      <c r="D128" s="31" t="s">
        <v>2022</v>
      </c>
      <c r="E128" s="31" t="s">
        <v>2022</v>
      </c>
    </row>
    <row r="129" customFormat="false" ht="12.75" hidden="false" customHeight="true" outlineLevel="0" collapsed="false">
      <c r="A129" s="31"/>
      <c r="B129" s="31" t="n">
        <f aca="false">48</f>
        <v>48</v>
      </c>
      <c r="C129" s="31" t="s">
        <v>316</v>
      </c>
      <c r="D129" s="31" t="s">
        <v>2022</v>
      </c>
      <c r="E129" s="31" t="s">
        <v>2022</v>
      </c>
    </row>
    <row r="130" customFormat="false" ht="12.75" hidden="false" customHeight="true" outlineLevel="0" collapsed="false">
      <c r="A130" s="31"/>
      <c r="B130" s="31" t="n">
        <f aca="false">22100</f>
        <v>22100</v>
      </c>
      <c r="C130" s="31" t="s">
        <v>460</v>
      </c>
      <c r="D130" s="31" t="s">
        <v>2022</v>
      </c>
      <c r="E130" s="31" t="s">
        <v>2022</v>
      </c>
    </row>
    <row r="131" customFormat="false" ht="12.75" hidden="false" customHeight="true" outlineLevel="0" collapsed="false">
      <c r="A131" s="31"/>
      <c r="B131" s="31" t="n">
        <f aca="false">22100</f>
        <v>22100</v>
      </c>
      <c r="C131" s="31" t="s">
        <v>1665</v>
      </c>
      <c r="D131" s="31" t="s">
        <v>2022</v>
      </c>
      <c r="E131" s="31" t="s">
        <v>2022</v>
      </c>
    </row>
    <row r="132" customFormat="false" ht="12.75" hidden="false" customHeight="true" outlineLevel="0" collapsed="false">
      <c r="A132" s="31"/>
      <c r="B132" s="31" t="n">
        <f aca="false">24</f>
        <v>24</v>
      </c>
      <c r="C132" s="31" t="s">
        <v>1762</v>
      </c>
      <c r="D132" s="31" t="s">
        <v>2022</v>
      </c>
      <c r="E132" s="31" t="s">
        <v>2022</v>
      </c>
    </row>
    <row r="133" customFormat="false" ht="12.75" hidden="false" customHeight="true" outlineLevel="0" collapsed="false">
      <c r="A133" s="31"/>
      <c r="B133" s="31" t="n">
        <f aca="false">181</f>
        <v>181</v>
      </c>
      <c r="C133" s="31" t="s">
        <v>1763</v>
      </c>
      <c r="D133" s="31" t="s">
        <v>2022</v>
      </c>
      <c r="E133" s="31" t="s">
        <v>2022</v>
      </c>
    </row>
    <row r="134" customFormat="false" ht="12.75" hidden="false" customHeight="true" outlineLevel="0" collapsed="false">
      <c r="A134" s="31"/>
      <c r="B134" s="31" t="n">
        <f aca="false">14</f>
        <v>14</v>
      </c>
      <c r="C134" s="31" t="s">
        <v>1916</v>
      </c>
      <c r="D134" s="31" t="s">
        <v>2022</v>
      </c>
      <c r="E134" s="31" t="s">
        <v>2022</v>
      </c>
    </row>
    <row r="135" customFormat="false" ht="12.75" hidden="false" customHeight="true" outlineLevel="0" collapsed="false">
      <c r="A135" s="31"/>
      <c r="B135" s="31" t="n">
        <f aca="false">1</f>
        <v>1</v>
      </c>
      <c r="C135" s="31" t="s">
        <v>393</v>
      </c>
      <c r="D135" s="31" t="s">
        <v>2022</v>
      </c>
      <c r="E135" s="31" t="s">
        <v>2022</v>
      </c>
    </row>
    <row r="136" customFormat="false" ht="12.75" hidden="false" customHeight="true" outlineLevel="0" collapsed="false">
      <c r="A136" s="31"/>
      <c r="B136" s="31" t="n">
        <f aca="false">1</f>
        <v>1</v>
      </c>
      <c r="C136" s="31" t="s">
        <v>1644</v>
      </c>
      <c r="D136" s="31" t="s">
        <v>2022</v>
      </c>
      <c r="E136" s="31" t="s">
        <v>2022</v>
      </c>
    </row>
    <row r="137" customFormat="false" ht="12.75" hidden="false" customHeight="true" outlineLevel="0" collapsed="false">
      <c r="A137" s="31"/>
      <c r="B137" s="31" t="n">
        <f aca="false">202</f>
        <v>202</v>
      </c>
      <c r="C137" s="31" t="s">
        <v>1681</v>
      </c>
      <c r="D137" s="31" t="s">
        <v>2022</v>
      </c>
      <c r="E137" s="31" t="s">
        <v>2022</v>
      </c>
    </row>
    <row r="138" customFormat="false" ht="12.75" hidden="false" customHeight="true" outlineLevel="0" collapsed="false">
      <c r="A138" s="31"/>
      <c r="B138" s="31" t="n">
        <f aca="false">1</f>
        <v>1</v>
      </c>
      <c r="C138" s="31" t="s">
        <v>1840</v>
      </c>
      <c r="D138" s="31" t="s">
        <v>2022</v>
      </c>
      <c r="E138" s="31" t="s">
        <v>2022</v>
      </c>
    </row>
    <row r="139" customFormat="false" ht="12.75" hidden="false" customHeight="true" outlineLevel="0" collapsed="false">
      <c r="A139" s="31"/>
      <c r="B139" s="31" t="n">
        <f aca="false">1</f>
        <v>1</v>
      </c>
      <c r="C139" s="31" t="s">
        <v>1881</v>
      </c>
      <c r="D139" s="31" t="s">
        <v>2022</v>
      </c>
      <c r="E139" s="31" t="s">
        <v>2022</v>
      </c>
    </row>
    <row r="140" customFormat="false" ht="12.75" hidden="false" customHeight="true" outlineLevel="0" collapsed="false">
      <c r="A140" s="31"/>
      <c r="B140" s="31" t="n">
        <f aca="false">801</f>
        <v>801</v>
      </c>
      <c r="C140" s="31" t="s">
        <v>1736</v>
      </c>
      <c r="D140" s="31" t="s">
        <v>2022</v>
      </c>
      <c r="E140" s="31" t="s">
        <v>2022</v>
      </c>
    </row>
    <row r="141" customFormat="false" ht="12.75" hidden="false" customHeight="true" outlineLevel="0" collapsed="false">
      <c r="A141" s="31"/>
      <c r="B141" s="31" t="n">
        <f aca="false">1</f>
        <v>1</v>
      </c>
      <c r="C141" s="31" t="s">
        <v>1730</v>
      </c>
      <c r="D141" s="31" t="s">
        <v>2022</v>
      </c>
      <c r="E141" s="31" t="s">
        <v>2022</v>
      </c>
    </row>
    <row r="142" customFormat="false" ht="12.75" hidden="false" customHeight="true" outlineLevel="0" collapsed="false">
      <c r="A142" s="31"/>
      <c r="B142" s="31" t="n">
        <f aca="false">1</f>
        <v>1</v>
      </c>
      <c r="C142" s="31" t="s">
        <v>1806</v>
      </c>
      <c r="D142" s="31" t="s">
        <v>2022</v>
      </c>
      <c r="E142" s="31" t="s">
        <v>2022</v>
      </c>
    </row>
    <row r="143" customFormat="false" ht="12.75" hidden="false" customHeight="true" outlineLevel="0" collapsed="false">
      <c r="A143" s="31"/>
      <c r="B143" s="31" t="n">
        <f aca="false">1</f>
        <v>1</v>
      </c>
      <c r="C143" s="31" t="s">
        <v>1841</v>
      </c>
      <c r="D143" s="31" t="s">
        <v>2022</v>
      </c>
      <c r="E143" s="31" t="s">
        <v>2022</v>
      </c>
    </row>
    <row r="144" customFormat="false" ht="12.75" hidden="false" customHeight="true" outlineLevel="0" collapsed="false">
      <c r="A144" s="31"/>
      <c r="B144" s="31" t="n">
        <f aca="false">992</f>
        <v>992</v>
      </c>
      <c r="C144" s="31" t="s">
        <v>1882</v>
      </c>
      <c r="D144" s="31" t="s">
        <v>2022</v>
      </c>
      <c r="E144" s="31" t="s">
        <v>2022</v>
      </c>
    </row>
    <row r="145" customFormat="false" ht="12.75" hidden="false" customHeight="true" outlineLevel="0" collapsed="false">
      <c r="A145" s="31"/>
      <c r="B145" s="31" t="n">
        <f aca="false">64</f>
        <v>64</v>
      </c>
      <c r="C145" s="31" t="s">
        <v>1883</v>
      </c>
      <c r="D145" s="31" t="s">
        <v>2022</v>
      </c>
      <c r="E145" s="31" t="s">
        <v>2022</v>
      </c>
    </row>
    <row r="146" customFormat="false" ht="12.75" hidden="false" customHeight="true" outlineLevel="0" collapsed="false">
      <c r="A146" s="31"/>
      <c r="B146" s="31" t="n">
        <f aca="false">1120</f>
        <v>1120</v>
      </c>
      <c r="C146" s="31" t="s">
        <v>1884</v>
      </c>
      <c r="D146" s="31" t="s">
        <v>2022</v>
      </c>
      <c r="E146" s="31" t="s">
        <v>2022</v>
      </c>
    </row>
    <row r="147" customFormat="false" ht="12.75" hidden="false" customHeight="true" outlineLevel="0" collapsed="false">
      <c r="A147" s="31"/>
      <c r="B147" s="31" t="n">
        <f aca="false">39</f>
        <v>39</v>
      </c>
      <c r="C147" s="31" t="s">
        <v>1764</v>
      </c>
      <c r="D147" s="31" t="s">
        <v>2022</v>
      </c>
      <c r="E147" s="31" t="s">
        <v>2022</v>
      </c>
    </row>
    <row r="148" customFormat="false" ht="12.75" hidden="false" customHeight="true" outlineLevel="0" collapsed="false">
      <c r="A148" s="31"/>
      <c r="B148" s="31" t="n">
        <f aca="false">4</f>
        <v>4</v>
      </c>
      <c r="C148" s="31" t="s">
        <v>1731</v>
      </c>
      <c r="D148" s="31" t="s">
        <v>2022</v>
      </c>
      <c r="E148" s="31" t="s">
        <v>2022</v>
      </c>
    </row>
    <row r="149" customFormat="false" ht="12.75" hidden="false" customHeight="true" outlineLevel="0" collapsed="false">
      <c r="A149" s="31"/>
      <c r="B149" s="31" t="n">
        <f aca="false">44.17</f>
        <v>44.17</v>
      </c>
      <c r="C149" s="31" t="s">
        <v>401</v>
      </c>
      <c r="D149" s="31" t="s">
        <v>2022</v>
      </c>
      <c r="E149" s="31" t="s">
        <v>2022</v>
      </c>
    </row>
    <row r="150" customFormat="false" ht="12.75" hidden="false" customHeight="true" outlineLevel="0" collapsed="false">
      <c r="A150" s="31"/>
      <c r="B150" s="31" t="n">
        <f aca="false">1</f>
        <v>1</v>
      </c>
      <c r="C150" s="31" t="s">
        <v>1821</v>
      </c>
      <c r="D150" s="31" t="s">
        <v>2022</v>
      </c>
      <c r="E150" s="31" t="s">
        <v>2022</v>
      </c>
    </row>
    <row r="151" customFormat="false" ht="12.75" hidden="false" customHeight="true" outlineLevel="0" collapsed="false">
      <c r="A151" s="31"/>
      <c r="B151" s="31" t="n">
        <f aca="false">602</f>
        <v>602</v>
      </c>
      <c r="C151" s="31" t="s">
        <v>1637</v>
      </c>
      <c r="D151" s="31" t="s">
        <v>2022</v>
      </c>
      <c r="E151" s="31" t="s">
        <v>2022</v>
      </c>
    </row>
    <row r="152" customFormat="false" ht="12.75" hidden="false" customHeight="true" outlineLevel="0" collapsed="false">
      <c r="A152" s="31"/>
      <c r="B152" s="31" t="n">
        <f aca="false">1</f>
        <v>1</v>
      </c>
      <c r="C152" s="31" t="s">
        <v>1920</v>
      </c>
      <c r="D152" s="31" t="s">
        <v>2022</v>
      </c>
      <c r="E152" s="31" t="s">
        <v>2022</v>
      </c>
    </row>
    <row r="153" customFormat="false" ht="12.75" hidden="false" customHeight="true" outlineLevel="0" collapsed="false">
      <c r="A153" s="31"/>
      <c r="B153" s="31" t="n">
        <f aca="false">1</f>
        <v>1</v>
      </c>
      <c r="C153" s="31" t="s">
        <v>1626</v>
      </c>
      <c r="D153" s="31" t="s">
        <v>2022</v>
      </c>
      <c r="E153" s="31" t="s">
        <v>2022</v>
      </c>
    </row>
    <row r="154" customFormat="false" ht="12.75" hidden="false" customHeight="true" outlineLevel="0" collapsed="false">
      <c r="A154" s="31"/>
      <c r="B154" s="31" t="n">
        <f aca="false">1</f>
        <v>1</v>
      </c>
      <c r="C154" s="31" t="s">
        <v>1967</v>
      </c>
      <c r="D154" s="31" t="s">
        <v>2022</v>
      </c>
      <c r="E154" s="31" t="s">
        <v>2022</v>
      </c>
    </row>
    <row r="155" customFormat="false" ht="12.75" hidden="false" customHeight="true" outlineLevel="0" collapsed="false">
      <c r="A155" s="31"/>
      <c r="B155" s="31" t="n">
        <f aca="false">1</f>
        <v>1</v>
      </c>
      <c r="C155" s="31" t="s">
        <v>1993</v>
      </c>
      <c r="D155" s="31" t="s">
        <v>2022</v>
      </c>
      <c r="E155" s="31" t="s">
        <v>2022</v>
      </c>
    </row>
    <row r="156" customFormat="false" ht="12.75" hidden="false" customHeight="true" outlineLevel="0" collapsed="false">
      <c r="A156" s="31"/>
      <c r="B156" s="31" t="n">
        <f aca="false">92</f>
        <v>92</v>
      </c>
      <c r="C156" s="31" t="s">
        <v>1952</v>
      </c>
      <c r="D156" s="31" t="s">
        <v>2022</v>
      </c>
      <c r="E156" s="31" t="s">
        <v>2022</v>
      </c>
    </row>
    <row r="157" customFormat="false" ht="12.75" hidden="false" customHeight="true" outlineLevel="0" collapsed="false">
      <c r="A157" s="31"/>
      <c r="B157" s="31" t="n">
        <f aca="false">1</f>
        <v>1</v>
      </c>
      <c r="C157" s="31" t="s">
        <v>1921</v>
      </c>
      <c r="D157" s="31" t="s">
        <v>2022</v>
      </c>
      <c r="E157" s="31" t="s">
        <v>2022</v>
      </c>
    </row>
    <row r="158" customFormat="false" ht="12.75" hidden="false" customHeight="true" outlineLevel="0" collapsed="false">
      <c r="A158" s="31"/>
      <c r="B158" s="31" t="n">
        <f aca="false">1</f>
        <v>1</v>
      </c>
      <c r="C158" s="31" t="s">
        <v>1648</v>
      </c>
      <c r="D158" s="31" t="s">
        <v>2022</v>
      </c>
      <c r="E158" s="31" t="s">
        <v>2022</v>
      </c>
    </row>
    <row r="159" customFormat="false" ht="12.75" hidden="false" customHeight="true" outlineLevel="0" collapsed="false">
      <c r="A159" s="31"/>
      <c r="B159" s="31" t="n">
        <f aca="false">1</f>
        <v>1</v>
      </c>
      <c r="C159" s="31" t="s">
        <v>1913</v>
      </c>
      <c r="D159" s="31" t="s">
        <v>2022</v>
      </c>
      <c r="E159" s="31" t="s">
        <v>2022</v>
      </c>
    </row>
    <row r="160" customFormat="false" ht="12.75" hidden="false" customHeight="true" outlineLevel="0" collapsed="false">
      <c r="A160" s="31"/>
      <c r="B160" s="31" t="n">
        <f aca="false">1</f>
        <v>1</v>
      </c>
      <c r="C160" s="31" t="s">
        <v>1922</v>
      </c>
      <c r="D160" s="31" t="s">
        <v>2022</v>
      </c>
      <c r="E160" s="31" t="s">
        <v>2022</v>
      </c>
    </row>
    <row r="161" customFormat="false" ht="12.75" hidden="false" customHeight="true" outlineLevel="0" collapsed="false">
      <c r="A161" s="31"/>
      <c r="B161" s="31" t="n">
        <f aca="false">28</f>
        <v>28</v>
      </c>
      <c r="C161" s="31" t="s">
        <v>1765</v>
      </c>
      <c r="D161" s="31" t="s">
        <v>2022</v>
      </c>
      <c r="E161" s="31" t="s">
        <v>2022</v>
      </c>
    </row>
    <row r="162" customFormat="false" ht="12.75" hidden="false" customHeight="true" outlineLevel="0" collapsed="false">
      <c r="A162" s="31"/>
      <c r="B162" s="31" t="n">
        <f aca="false">30</f>
        <v>30</v>
      </c>
      <c r="C162" s="31" t="s">
        <v>1766</v>
      </c>
      <c r="D162" s="31" t="s">
        <v>2022</v>
      </c>
      <c r="E162" s="31" t="s">
        <v>2022</v>
      </c>
    </row>
    <row r="163" customFormat="false" ht="12.75" hidden="false" customHeight="true" outlineLevel="0" collapsed="false">
      <c r="A163" s="31"/>
      <c r="B163" s="31" t="n">
        <f aca="false">3218</f>
        <v>3218</v>
      </c>
      <c r="C163" s="31" t="s">
        <v>1906</v>
      </c>
      <c r="D163" s="31" t="s">
        <v>2022</v>
      </c>
      <c r="E163" s="31" t="s">
        <v>2022</v>
      </c>
    </row>
    <row r="164" customFormat="false" ht="12.75" hidden="false" customHeight="true" outlineLevel="0" collapsed="false">
      <c r="A164" s="31"/>
      <c r="B164" s="31" t="n">
        <f aca="false">5</f>
        <v>5</v>
      </c>
      <c r="C164" s="31" t="s">
        <v>1822</v>
      </c>
      <c r="D164" s="31" t="s">
        <v>2022</v>
      </c>
      <c r="E164" s="31" t="s">
        <v>2022</v>
      </c>
    </row>
    <row r="165" customFormat="false" ht="12.75" hidden="false" customHeight="true" outlineLevel="0" collapsed="false">
      <c r="A165" s="31"/>
      <c r="B165" s="31" t="n">
        <f aca="false">2</f>
        <v>2</v>
      </c>
      <c r="C165" s="31" t="s">
        <v>1923</v>
      </c>
      <c r="D165" s="31" t="s">
        <v>2022</v>
      </c>
      <c r="E165" s="31" t="s">
        <v>2022</v>
      </c>
    </row>
    <row r="166" customFormat="false" ht="12.75" hidden="false" customHeight="true" outlineLevel="0" collapsed="false">
      <c r="A166" s="31"/>
      <c r="B166" s="31" t="n">
        <f aca="false">9</f>
        <v>9</v>
      </c>
      <c r="C166" s="31" t="s">
        <v>1924</v>
      </c>
      <c r="D166" s="31" t="s">
        <v>2022</v>
      </c>
      <c r="E166" s="31" t="s">
        <v>2022</v>
      </c>
    </row>
    <row r="167" customFormat="false" ht="12.75" hidden="false" customHeight="true" outlineLevel="0" collapsed="false">
      <c r="A167" s="31"/>
      <c r="B167" s="31" t="n">
        <f aca="false">6</f>
        <v>6</v>
      </c>
      <c r="C167" s="31" t="s">
        <v>1925</v>
      </c>
      <c r="D167" s="31" t="s">
        <v>2022</v>
      </c>
      <c r="E167" s="31" t="s">
        <v>2022</v>
      </c>
    </row>
    <row r="168" customFormat="false" ht="12.75" hidden="false" customHeight="true" outlineLevel="0" collapsed="false">
      <c r="A168" s="31"/>
      <c r="B168" s="31" t="n">
        <f aca="false">1</f>
        <v>1</v>
      </c>
      <c r="C168" s="31" t="s">
        <v>1926</v>
      </c>
      <c r="D168" s="31" t="s">
        <v>2022</v>
      </c>
      <c r="E168" s="31" t="s">
        <v>2022</v>
      </c>
    </row>
    <row r="169" customFormat="false" ht="12.75" hidden="false" customHeight="true" outlineLevel="0" collapsed="false">
      <c r="A169" s="31"/>
      <c r="B169" s="31" t="n">
        <f aca="false">2</f>
        <v>2</v>
      </c>
      <c r="C169" s="31" t="s">
        <v>1927</v>
      </c>
      <c r="D169" s="31" t="s">
        <v>2022</v>
      </c>
      <c r="E169" s="31" t="s">
        <v>2022</v>
      </c>
    </row>
    <row r="170" customFormat="false" ht="12.75" hidden="false" customHeight="true" outlineLevel="0" collapsed="false">
      <c r="A170" s="31"/>
      <c r="B170" s="31" t="n">
        <f aca="false">6</f>
        <v>6</v>
      </c>
      <c r="C170" s="31" t="s">
        <v>1928</v>
      </c>
      <c r="D170" s="31" t="s">
        <v>2022</v>
      </c>
      <c r="E170" s="31" t="s">
        <v>2022</v>
      </c>
    </row>
    <row r="171" customFormat="false" ht="12.75" hidden="false" customHeight="true" outlineLevel="0" collapsed="false">
      <c r="A171" s="31"/>
      <c r="B171" s="31" t="n">
        <f aca="false">1</f>
        <v>1</v>
      </c>
      <c r="C171" s="31" t="s">
        <v>1929</v>
      </c>
      <c r="D171" s="31" t="s">
        <v>2022</v>
      </c>
      <c r="E171" s="31" t="s">
        <v>2022</v>
      </c>
    </row>
    <row r="172" customFormat="false" ht="12.75" hidden="false" customHeight="true" outlineLevel="0" collapsed="false">
      <c r="A172" s="31"/>
      <c r="B172" s="31" t="n">
        <f aca="false">1</f>
        <v>1</v>
      </c>
      <c r="C172" s="31" t="s">
        <v>1930</v>
      </c>
      <c r="D172" s="31" t="s">
        <v>2022</v>
      </c>
      <c r="E172" s="31" t="s">
        <v>2022</v>
      </c>
    </row>
    <row r="173" customFormat="false" ht="12.75" hidden="false" customHeight="true" outlineLevel="0" collapsed="false">
      <c r="A173" s="31"/>
      <c r="B173" s="31" t="n">
        <f aca="false">2</f>
        <v>2</v>
      </c>
      <c r="C173" s="31" t="s">
        <v>1931</v>
      </c>
      <c r="D173" s="31" t="s">
        <v>2022</v>
      </c>
      <c r="E173" s="31" t="s">
        <v>2022</v>
      </c>
    </row>
    <row r="174" customFormat="false" ht="12.75" hidden="false" customHeight="true" outlineLevel="0" collapsed="false">
      <c r="A174" s="31"/>
      <c r="B174" s="31" t="n">
        <f aca="false">2</f>
        <v>2</v>
      </c>
      <c r="C174" s="31" t="s">
        <v>1932</v>
      </c>
      <c r="D174" s="31" t="s">
        <v>2022</v>
      </c>
      <c r="E174" s="31" t="s">
        <v>2022</v>
      </c>
    </row>
    <row r="175" customFormat="false" ht="12.75" hidden="false" customHeight="true" outlineLevel="0" collapsed="false">
      <c r="A175" s="31"/>
      <c r="B175" s="31" t="n">
        <f aca="false">9240</f>
        <v>9240</v>
      </c>
      <c r="C175" s="31" t="s">
        <v>1576</v>
      </c>
      <c r="D175" s="31" t="s">
        <v>2022</v>
      </c>
      <c r="E175" s="31" t="s">
        <v>2022</v>
      </c>
    </row>
    <row r="176" customFormat="false" ht="12.75" hidden="false" customHeight="true" outlineLevel="0" collapsed="false">
      <c r="A176" s="31"/>
      <c r="B176" s="31" t="n">
        <f aca="false">1</f>
        <v>1</v>
      </c>
      <c r="C176" s="31" t="s">
        <v>1861</v>
      </c>
      <c r="D176" s="31" t="s">
        <v>2022</v>
      </c>
      <c r="E176" s="31" t="s">
        <v>2022</v>
      </c>
    </row>
    <row r="177" customFormat="false" ht="12.75" hidden="false" customHeight="true" outlineLevel="0" collapsed="false">
      <c r="A177" s="31"/>
      <c r="B177" s="31" t="n">
        <f aca="false">1</f>
        <v>1</v>
      </c>
      <c r="C177" s="31" t="s">
        <v>1885</v>
      </c>
      <c r="D177" s="31" t="s">
        <v>2022</v>
      </c>
      <c r="E177" s="31" t="s">
        <v>2022</v>
      </c>
    </row>
    <row r="178" customFormat="false" ht="12.75" hidden="false" customHeight="true" outlineLevel="0" collapsed="false">
      <c r="A178" s="31"/>
      <c r="B178" s="31" t="n">
        <f aca="false">2162</f>
        <v>2162</v>
      </c>
      <c r="C178" s="31" t="s">
        <v>1638</v>
      </c>
      <c r="D178" s="31" t="s">
        <v>2022</v>
      </c>
      <c r="E178" s="31" t="s">
        <v>2022</v>
      </c>
    </row>
    <row r="179" customFormat="false" ht="12.75" hidden="false" customHeight="true" outlineLevel="0" collapsed="false">
      <c r="A179" s="31"/>
      <c r="B179" s="31" t="n">
        <f aca="false">303</f>
        <v>303</v>
      </c>
      <c r="C179" s="31" t="s">
        <v>1639</v>
      </c>
      <c r="D179" s="31" t="s">
        <v>2022</v>
      </c>
      <c r="E179" s="31" t="s">
        <v>2022</v>
      </c>
    </row>
    <row r="180" customFormat="false" ht="12.75" hidden="false" customHeight="true" outlineLevel="0" collapsed="false">
      <c r="A180" s="31"/>
      <c r="B180" s="31" t="n">
        <f aca="false">151</f>
        <v>151</v>
      </c>
      <c r="C180" s="31" t="s">
        <v>1640</v>
      </c>
      <c r="D180" s="31" t="s">
        <v>2022</v>
      </c>
      <c r="E180" s="31" t="s">
        <v>2022</v>
      </c>
    </row>
    <row r="181" customFormat="false" ht="12.75" hidden="false" customHeight="true" outlineLevel="0" collapsed="false">
      <c r="A181" s="31"/>
      <c r="B181" s="31" t="n">
        <f aca="false">24</f>
        <v>24</v>
      </c>
      <c r="C181" s="31" t="s">
        <v>1782</v>
      </c>
      <c r="D181" s="31" t="s">
        <v>2022</v>
      </c>
      <c r="E181" s="31" t="s">
        <v>2022</v>
      </c>
    </row>
    <row r="182" customFormat="false" ht="12.75" hidden="false" customHeight="true" outlineLevel="0" collapsed="false">
      <c r="A182" s="31"/>
      <c r="B182" s="31" t="n">
        <f aca="false">1334</f>
        <v>1334</v>
      </c>
      <c r="C182" s="31" t="s">
        <v>1737</v>
      </c>
      <c r="D182" s="31" t="s">
        <v>2022</v>
      </c>
      <c r="E182" s="31" t="s">
        <v>2022</v>
      </c>
    </row>
    <row r="183" customFormat="false" ht="12.75" hidden="false" customHeight="true" outlineLevel="0" collapsed="false">
      <c r="A183" s="31"/>
      <c r="B183" s="31" t="n">
        <f aca="false">1</f>
        <v>1</v>
      </c>
      <c r="C183" s="31" t="s">
        <v>1953</v>
      </c>
      <c r="D183" s="31" t="s">
        <v>2022</v>
      </c>
      <c r="E183" s="31" t="s">
        <v>2022</v>
      </c>
    </row>
    <row r="184" customFormat="false" ht="12.75" hidden="false" customHeight="true" outlineLevel="0" collapsed="false">
      <c r="A184" s="31"/>
      <c r="B184" s="31" t="n">
        <f aca="false">1</f>
        <v>1</v>
      </c>
      <c r="C184" s="31" t="s">
        <v>1958</v>
      </c>
      <c r="D184" s="31" t="s">
        <v>2022</v>
      </c>
      <c r="E184" s="31" t="s">
        <v>2022</v>
      </c>
    </row>
    <row r="185" customFormat="false" ht="12.75" hidden="false" customHeight="true" outlineLevel="0" collapsed="false">
      <c r="A185" s="31"/>
      <c r="B185" s="31" t="n">
        <f aca="false">3</f>
        <v>3</v>
      </c>
      <c r="C185" s="31" t="s">
        <v>1722</v>
      </c>
      <c r="D185" s="31" t="s">
        <v>2022</v>
      </c>
      <c r="E185" s="31" t="s">
        <v>2022</v>
      </c>
    </row>
    <row r="186" customFormat="false" ht="12.75" hidden="false" customHeight="true" outlineLevel="0" collapsed="false">
      <c r="A186" s="31"/>
      <c r="B186" s="31" t="n">
        <f aca="false">2</f>
        <v>2</v>
      </c>
      <c r="C186" s="31" t="s">
        <v>1842</v>
      </c>
      <c r="D186" s="31" t="s">
        <v>2022</v>
      </c>
      <c r="E186" s="31" t="s">
        <v>2022</v>
      </c>
    </row>
    <row r="187" customFormat="false" ht="12.75" hidden="false" customHeight="true" outlineLevel="0" collapsed="false">
      <c r="A187" s="31"/>
      <c r="B187" s="31" t="n">
        <f aca="false">12</f>
        <v>12</v>
      </c>
      <c r="C187" s="31" t="s">
        <v>1783</v>
      </c>
      <c r="D187" s="31" t="s">
        <v>2022</v>
      </c>
      <c r="E187" s="31" t="s">
        <v>2022</v>
      </c>
    </row>
    <row r="188" customFormat="false" ht="12.75" hidden="false" customHeight="true" outlineLevel="0" collapsed="false">
      <c r="A188" s="31"/>
      <c r="B188" s="31" t="n">
        <f aca="false">12</f>
        <v>12</v>
      </c>
      <c r="C188" s="31" t="s">
        <v>1784</v>
      </c>
      <c r="D188" s="31" t="s">
        <v>2022</v>
      </c>
      <c r="E188" s="31" t="s">
        <v>2022</v>
      </c>
    </row>
    <row r="189" customFormat="false" ht="12.75" hidden="false" customHeight="true" outlineLevel="0" collapsed="false">
      <c r="A189" s="31"/>
      <c r="B189" s="31" t="n">
        <f aca="false">1</f>
        <v>1</v>
      </c>
      <c r="C189" s="31" t="s">
        <v>2009</v>
      </c>
      <c r="D189" s="31" t="s">
        <v>2022</v>
      </c>
      <c r="E189" s="31" t="s">
        <v>2022</v>
      </c>
    </row>
    <row r="190" customFormat="false" ht="12.75" hidden="false" customHeight="true" outlineLevel="0" collapsed="false">
      <c r="A190" s="31"/>
      <c r="B190" s="31" t="n">
        <f aca="false">602</f>
        <v>602</v>
      </c>
      <c r="C190" s="31" t="s">
        <v>1809</v>
      </c>
      <c r="D190" s="31" t="s">
        <v>2022</v>
      </c>
      <c r="E190" s="31" t="s">
        <v>2022</v>
      </c>
    </row>
    <row r="191" customFormat="false" ht="12.75" hidden="false" customHeight="true" outlineLevel="0" collapsed="false">
      <c r="A191" s="31"/>
      <c r="B191" s="31" t="n">
        <f aca="false">1</f>
        <v>1</v>
      </c>
      <c r="C191" s="31" t="s">
        <v>1785</v>
      </c>
      <c r="D191" s="31" t="s">
        <v>2022</v>
      </c>
      <c r="E191" s="31" t="s">
        <v>2022</v>
      </c>
    </row>
    <row r="192" customFormat="false" ht="12.75" hidden="false" customHeight="true" outlineLevel="0" collapsed="false">
      <c r="A192" s="31"/>
      <c r="B192" s="31" t="n">
        <f aca="false">4</f>
        <v>4</v>
      </c>
      <c r="C192" s="31" t="s">
        <v>362</v>
      </c>
      <c r="D192" s="31" t="s">
        <v>2022</v>
      </c>
      <c r="E192" s="31" t="s">
        <v>2022</v>
      </c>
    </row>
    <row r="193" customFormat="false" ht="12.75" hidden="false" customHeight="true" outlineLevel="0" collapsed="false">
      <c r="A193" s="31"/>
      <c r="B193" s="31" t="n">
        <f aca="false">105</f>
        <v>105</v>
      </c>
      <c r="C193" s="31" t="s">
        <v>1869</v>
      </c>
      <c r="D193" s="31" t="s">
        <v>2022</v>
      </c>
      <c r="E193" s="31" t="s">
        <v>2022</v>
      </c>
    </row>
    <row r="194" customFormat="false" ht="12.75" hidden="false" customHeight="true" outlineLevel="0" collapsed="false">
      <c r="A194" s="31"/>
      <c r="B194" s="31" t="n">
        <f aca="false">149</f>
        <v>149</v>
      </c>
      <c r="C194" s="31" t="s">
        <v>1870</v>
      </c>
      <c r="D194" s="31" t="s">
        <v>2022</v>
      </c>
      <c r="E194" s="31" t="s">
        <v>2022</v>
      </c>
    </row>
    <row r="195" customFormat="false" ht="12.75" hidden="false" customHeight="true" outlineLevel="0" collapsed="false">
      <c r="A195" s="31"/>
      <c r="B195" s="31" t="n">
        <f aca="false">20</f>
        <v>20</v>
      </c>
      <c r="C195" s="31" t="s">
        <v>1641</v>
      </c>
      <c r="D195" s="31" t="s">
        <v>2022</v>
      </c>
      <c r="E195" s="31" t="s">
        <v>2022</v>
      </c>
    </row>
    <row r="196" customFormat="false" ht="12.75" hidden="false" customHeight="true" outlineLevel="0" collapsed="false">
      <c r="A196" s="31"/>
      <c r="B196" s="31" t="n">
        <f aca="false">20</f>
        <v>20</v>
      </c>
      <c r="C196" s="31" t="s">
        <v>1810</v>
      </c>
      <c r="D196" s="31" t="s">
        <v>2022</v>
      </c>
      <c r="E196" s="31" t="s">
        <v>2022</v>
      </c>
    </row>
    <row r="197" customFormat="false" ht="12.75" hidden="false" customHeight="true" outlineLevel="0" collapsed="false">
      <c r="A197" s="31"/>
      <c r="B197" s="31" t="n">
        <f aca="false">1</f>
        <v>1</v>
      </c>
      <c r="C197" s="31" t="s">
        <v>1847</v>
      </c>
      <c r="D197" s="31" t="s">
        <v>2022</v>
      </c>
      <c r="E197" s="31" t="s">
        <v>2022</v>
      </c>
    </row>
    <row r="198" customFormat="false" ht="12.75" hidden="false" customHeight="true" outlineLevel="0" collapsed="false">
      <c r="A198" s="31"/>
      <c r="B198" s="31" t="n">
        <f aca="false">2616</f>
        <v>2616</v>
      </c>
      <c r="C198" s="31" t="s">
        <v>1811</v>
      </c>
      <c r="D198" s="31" t="s">
        <v>2022</v>
      </c>
      <c r="E198" s="31" t="s">
        <v>2022</v>
      </c>
    </row>
    <row r="199" customFormat="false" ht="12.75" hidden="false" customHeight="true" outlineLevel="0" collapsed="false">
      <c r="A199" s="31"/>
      <c r="B199" s="31" t="n">
        <f aca="false">1</f>
        <v>1</v>
      </c>
      <c r="C199" s="31" t="s">
        <v>1963</v>
      </c>
      <c r="D199" s="31" t="s">
        <v>2022</v>
      </c>
      <c r="E199" s="31" t="s">
        <v>2022</v>
      </c>
    </row>
    <row r="200" customFormat="false" ht="12.75" hidden="false" customHeight="true" outlineLevel="0" collapsed="false">
      <c r="A200" s="31"/>
      <c r="B200" s="31" t="n">
        <f aca="false">1</f>
        <v>1</v>
      </c>
      <c r="C200" s="31" t="s">
        <v>1960</v>
      </c>
      <c r="D200" s="31" t="s">
        <v>2022</v>
      </c>
      <c r="E200" s="31" t="s">
        <v>2022</v>
      </c>
    </row>
    <row r="201" customFormat="false" ht="12.75" hidden="false" customHeight="true" outlineLevel="0" collapsed="false">
      <c r="A201" s="31"/>
      <c r="B201" s="31" t="n">
        <f aca="false">376</f>
        <v>376</v>
      </c>
      <c r="C201" s="31" t="s">
        <v>2023</v>
      </c>
      <c r="D201" s="31" t="s">
        <v>2022</v>
      </c>
      <c r="E201" s="31" t="s">
        <v>2022</v>
      </c>
    </row>
    <row r="202" customFormat="false" ht="12.75" hidden="false" customHeight="true" outlineLevel="0" collapsed="false">
      <c r="A202" s="31"/>
      <c r="B202" s="31" t="n">
        <f aca="false">1</f>
        <v>1</v>
      </c>
      <c r="C202" s="31" t="s">
        <v>1706</v>
      </c>
      <c r="D202" s="31" t="s">
        <v>2022</v>
      </c>
      <c r="E202" s="31" t="s">
        <v>2022</v>
      </c>
    </row>
    <row r="203" customFormat="false" ht="12.75" hidden="false" customHeight="true" outlineLevel="0" collapsed="false">
      <c r="A203" s="31"/>
      <c r="B203" s="31" t="n">
        <f aca="false">15</f>
        <v>15</v>
      </c>
      <c r="C203" s="31" t="s">
        <v>1707</v>
      </c>
      <c r="D203" s="31" t="s">
        <v>2022</v>
      </c>
      <c r="E203" s="31" t="s">
        <v>2022</v>
      </c>
    </row>
    <row r="204" customFormat="false" ht="12.75" hidden="false" customHeight="true" outlineLevel="0" collapsed="false">
      <c r="A204" s="31"/>
      <c r="B204" s="31" t="n">
        <f aca="false">3</f>
        <v>3</v>
      </c>
      <c r="C204" s="31" t="s">
        <v>1708</v>
      </c>
      <c r="D204" s="31" t="s">
        <v>2022</v>
      </c>
      <c r="E204" s="31" t="s">
        <v>2022</v>
      </c>
    </row>
    <row r="205" customFormat="false" ht="12.75" hidden="false" customHeight="true" outlineLevel="0" collapsed="false">
      <c r="A205" s="31"/>
      <c r="B205" s="31" t="n">
        <f aca="false">1</f>
        <v>1</v>
      </c>
      <c r="C205" s="31" t="s">
        <v>1886</v>
      </c>
      <c r="D205" s="31" t="s">
        <v>2022</v>
      </c>
      <c r="E205" s="31" t="s">
        <v>2022</v>
      </c>
    </row>
    <row r="206" customFormat="false" ht="12.75" hidden="false" customHeight="true" outlineLevel="0" collapsed="false">
      <c r="A206" s="31"/>
      <c r="B206" s="31" t="n">
        <f aca="false">2616</f>
        <v>2616</v>
      </c>
      <c r="C206" s="31" t="s">
        <v>1996</v>
      </c>
      <c r="D206" s="31" t="s">
        <v>2022</v>
      </c>
      <c r="E206" s="31" t="s">
        <v>2022</v>
      </c>
    </row>
    <row r="207" customFormat="false" ht="12.75" hidden="false" customHeight="true" outlineLevel="0" collapsed="false">
      <c r="A207" s="31"/>
      <c r="B207" s="31" t="n">
        <f aca="false">1</f>
        <v>1</v>
      </c>
      <c r="C207" s="31" t="s">
        <v>2005</v>
      </c>
      <c r="D207" s="31" t="s">
        <v>2022</v>
      </c>
      <c r="E207" s="31" t="s">
        <v>2022</v>
      </c>
    </row>
    <row r="208" customFormat="false" ht="12.75" hidden="false" customHeight="true" outlineLevel="0" collapsed="false">
      <c r="A208" s="31"/>
      <c r="B208" s="31" t="n">
        <f aca="false">1</f>
        <v>1</v>
      </c>
      <c r="C208" s="31" t="s">
        <v>1700</v>
      </c>
      <c r="D208" s="31" t="s">
        <v>2022</v>
      </c>
      <c r="E208" s="31" t="s">
        <v>2022</v>
      </c>
    </row>
    <row r="209" customFormat="false" ht="12.75" hidden="false" customHeight="true" outlineLevel="0" collapsed="false">
      <c r="A209" s="31"/>
      <c r="B209" s="31" t="n">
        <f aca="false">22</f>
        <v>22</v>
      </c>
      <c r="C209" s="31" t="s">
        <v>1804</v>
      </c>
      <c r="D209" s="31" t="s">
        <v>2022</v>
      </c>
      <c r="E209" s="31" t="s">
        <v>2022</v>
      </c>
    </row>
    <row r="210" customFormat="false" ht="12.75" hidden="false" customHeight="true" outlineLevel="0" collapsed="false">
      <c r="A210" s="31"/>
      <c r="B210" s="31" t="n">
        <f aca="false">3</f>
        <v>3</v>
      </c>
      <c r="C210" s="31" t="s">
        <v>1701</v>
      </c>
      <c r="D210" s="31" t="s">
        <v>2022</v>
      </c>
      <c r="E210" s="31" t="s">
        <v>2022</v>
      </c>
    </row>
    <row r="211" customFormat="false" ht="12.75" hidden="false" customHeight="true" outlineLevel="0" collapsed="false">
      <c r="A211" s="31"/>
      <c r="B211" s="31" t="n">
        <f aca="false">144</f>
        <v>144</v>
      </c>
      <c r="C211" s="31" t="s">
        <v>1832</v>
      </c>
      <c r="D211" s="31" t="s">
        <v>2022</v>
      </c>
      <c r="E211" s="31" t="s">
        <v>2022</v>
      </c>
    </row>
    <row r="212" customFormat="false" ht="12.75" hidden="false" customHeight="true" outlineLevel="0" collapsed="false">
      <c r="A212" s="31"/>
      <c r="B212" s="31" t="n">
        <f aca="false">1</f>
        <v>1</v>
      </c>
      <c r="C212" s="31" t="s">
        <v>1674</v>
      </c>
      <c r="D212" s="31" t="s">
        <v>2022</v>
      </c>
      <c r="E212" s="31" t="s">
        <v>2022</v>
      </c>
    </row>
    <row r="213" customFormat="false" ht="12.75" hidden="false" customHeight="true" outlineLevel="0" collapsed="false">
      <c r="A213" s="31"/>
      <c r="B213" s="31" t="n">
        <f aca="false">2</f>
        <v>2</v>
      </c>
      <c r="C213" s="31" t="s">
        <v>1954</v>
      </c>
      <c r="D213" s="31" t="s">
        <v>2022</v>
      </c>
      <c r="E213" s="31" t="s">
        <v>2022</v>
      </c>
    </row>
    <row r="214" customFormat="false" ht="12.75" hidden="false" customHeight="true" outlineLevel="0" collapsed="false">
      <c r="A214" s="31"/>
      <c r="B214" s="31" t="n">
        <f aca="false">50</f>
        <v>50</v>
      </c>
      <c r="C214" s="31" t="s">
        <v>1103</v>
      </c>
      <c r="D214" s="31" t="s">
        <v>2022</v>
      </c>
      <c r="E214" s="31" t="s">
        <v>2022</v>
      </c>
    </row>
    <row r="215" customFormat="false" ht="12.75" hidden="false" customHeight="true" outlineLevel="0" collapsed="false">
      <c r="A215" s="31"/>
      <c r="B215" s="31" t="n">
        <f aca="false">50</f>
        <v>50</v>
      </c>
      <c r="C215" s="31" t="s">
        <v>1131</v>
      </c>
      <c r="D215" s="31" t="s">
        <v>2022</v>
      </c>
      <c r="E215" s="31" t="s">
        <v>2022</v>
      </c>
    </row>
    <row r="216" customFormat="false" ht="12.75" hidden="false" customHeight="true" outlineLevel="0" collapsed="false">
      <c r="A216" s="31"/>
      <c r="B216" s="31" t="n">
        <f aca="false">22</f>
        <v>22</v>
      </c>
      <c r="C216" s="31" t="s">
        <v>1135</v>
      </c>
      <c r="D216" s="31" t="s">
        <v>2022</v>
      </c>
      <c r="E216" s="31" t="s">
        <v>2022</v>
      </c>
    </row>
    <row r="217" customFormat="false" ht="12.75" hidden="false" customHeight="true" outlineLevel="0" collapsed="false">
      <c r="A217" s="31"/>
      <c r="B217" s="31" t="n">
        <f aca="false">12</f>
        <v>12</v>
      </c>
      <c r="C217" s="31" t="s">
        <v>1852</v>
      </c>
      <c r="D217" s="31" t="s">
        <v>2022</v>
      </c>
      <c r="E217" s="31" t="s">
        <v>2022</v>
      </c>
    </row>
    <row r="218" customFormat="false" ht="12.75" hidden="false" customHeight="true" outlineLevel="0" collapsed="false">
      <c r="A218" s="31"/>
      <c r="B218" s="31" t="n">
        <f aca="false">10</f>
        <v>10</v>
      </c>
      <c r="C218" s="31" t="s">
        <v>1111</v>
      </c>
      <c r="D218" s="31" t="s">
        <v>2022</v>
      </c>
      <c r="E218" s="31" t="s">
        <v>2022</v>
      </c>
    </row>
    <row r="219" customFormat="false" ht="12.75" hidden="false" customHeight="true" outlineLevel="0" collapsed="false">
      <c r="A219" s="31"/>
      <c r="B219" s="31" t="n">
        <f aca="false">303</f>
        <v>303</v>
      </c>
      <c r="C219" s="31" t="s">
        <v>1858</v>
      </c>
      <c r="D219" s="31" t="s">
        <v>2022</v>
      </c>
      <c r="E219" s="31" t="s">
        <v>2022</v>
      </c>
    </row>
    <row r="220" customFormat="false" ht="12.75" hidden="false" customHeight="true" outlineLevel="0" collapsed="false">
      <c r="A220" s="31"/>
      <c r="B220" s="31" t="n">
        <f aca="false">2313</f>
        <v>2313</v>
      </c>
      <c r="C220" s="31" t="s">
        <v>1859</v>
      </c>
      <c r="D220" s="31" t="s">
        <v>2022</v>
      </c>
      <c r="E220" s="31" t="s">
        <v>2022</v>
      </c>
    </row>
    <row r="221" customFormat="false" ht="12.75" hidden="false" customHeight="true" outlineLevel="0" collapsed="false">
      <c r="A221" s="31"/>
      <c r="B221" s="31" t="n">
        <f aca="false">30</f>
        <v>30</v>
      </c>
      <c r="C221" s="31" t="s">
        <v>1353</v>
      </c>
      <c r="D221" s="31" t="s">
        <v>2022</v>
      </c>
      <c r="E221" s="31" t="s">
        <v>2022</v>
      </c>
    </row>
    <row r="222" customFormat="false" ht="12.75" hidden="false" customHeight="true" outlineLevel="0" collapsed="false">
      <c r="A222" s="31"/>
      <c r="B222" s="31" t="n">
        <f aca="false">6</f>
        <v>6</v>
      </c>
      <c r="C222" s="31" t="s">
        <v>1702</v>
      </c>
      <c r="D222" s="31" t="s">
        <v>2022</v>
      </c>
      <c r="E222" s="31" t="s">
        <v>2022</v>
      </c>
    </row>
    <row r="223" customFormat="false" ht="12.75" hidden="false" customHeight="true" outlineLevel="0" collapsed="false">
      <c r="A223" s="31"/>
      <c r="B223" s="31" t="n">
        <f aca="false">3</f>
        <v>3</v>
      </c>
      <c r="C223" s="31" t="s">
        <v>1703</v>
      </c>
      <c r="D223" s="31" t="s">
        <v>2022</v>
      </c>
      <c r="E223" s="31" t="s">
        <v>2022</v>
      </c>
    </row>
    <row r="224" customFormat="false" ht="12.75" hidden="false" customHeight="true" outlineLevel="0" collapsed="false">
      <c r="A224" s="31"/>
      <c r="B224" s="31" t="n">
        <f aca="false">1</f>
        <v>1</v>
      </c>
      <c r="C224" s="31" t="s">
        <v>1704</v>
      </c>
      <c r="D224" s="31" t="s">
        <v>2022</v>
      </c>
      <c r="E224" s="31" t="s">
        <v>2022</v>
      </c>
    </row>
    <row r="225" customFormat="false" ht="12.75" hidden="false" customHeight="true" outlineLevel="0" collapsed="false">
      <c r="A225" s="31"/>
      <c r="B225" s="31" t="n">
        <f aca="false">1</f>
        <v>1</v>
      </c>
      <c r="C225" s="31" t="s">
        <v>1833</v>
      </c>
      <c r="D225" s="31" t="s">
        <v>2022</v>
      </c>
      <c r="E225" s="31" t="s">
        <v>2022</v>
      </c>
    </row>
    <row r="226" customFormat="false" ht="12.75" hidden="false" customHeight="true" outlineLevel="0" collapsed="false">
      <c r="A226" s="31"/>
      <c r="B226" s="31" t="n">
        <f aca="false">20</f>
        <v>20</v>
      </c>
      <c r="C226" s="31" t="s">
        <v>1397</v>
      </c>
      <c r="D226" s="31" t="s">
        <v>2022</v>
      </c>
      <c r="E226" s="31" t="s">
        <v>2022</v>
      </c>
    </row>
    <row r="227" customFormat="false" ht="12.75" hidden="false" customHeight="true" outlineLevel="0" collapsed="false">
      <c r="A227" s="31"/>
      <c r="B227" s="31" t="n">
        <f aca="false">1</f>
        <v>1</v>
      </c>
      <c r="C227" s="31" t="s">
        <v>1933</v>
      </c>
      <c r="D227" s="31" t="s">
        <v>2022</v>
      </c>
      <c r="E227" s="31" t="s">
        <v>2022</v>
      </c>
    </row>
    <row r="228" customFormat="false" ht="12.75" hidden="false" customHeight="true" outlineLevel="0" collapsed="false">
      <c r="A228" s="31"/>
      <c r="B228" s="31" t="n">
        <f aca="false">1</f>
        <v>1</v>
      </c>
      <c r="C228" s="31" t="s">
        <v>2015</v>
      </c>
      <c r="D228" s="31" t="s">
        <v>2022</v>
      </c>
      <c r="E228" s="31" t="s">
        <v>2022</v>
      </c>
    </row>
    <row r="229" customFormat="false" ht="12.75" hidden="false" customHeight="true" outlineLevel="0" collapsed="false">
      <c r="A229" s="31"/>
      <c r="B229" s="31" t="n">
        <f aca="false">363</f>
        <v>363</v>
      </c>
      <c r="C229" s="31" t="s">
        <v>2016</v>
      </c>
      <c r="D229" s="31" t="s">
        <v>2022</v>
      </c>
      <c r="E229" s="31" t="s">
        <v>2022</v>
      </c>
    </row>
    <row r="230" customFormat="false" ht="12.75" hidden="false" customHeight="true" outlineLevel="0" collapsed="false">
      <c r="A230" s="31"/>
      <c r="B230" s="31" t="n">
        <f aca="false">1</f>
        <v>1</v>
      </c>
      <c r="C230" s="31" t="s">
        <v>2017</v>
      </c>
      <c r="D230" s="31" t="s">
        <v>2022</v>
      </c>
      <c r="E230" s="31" t="s">
        <v>2022</v>
      </c>
    </row>
    <row r="231" customFormat="false" ht="12.75" hidden="false" customHeight="true" outlineLevel="0" collapsed="false">
      <c r="A231" s="31"/>
      <c r="B231" s="31" t="n">
        <f aca="false">1</f>
        <v>1</v>
      </c>
      <c r="C231" s="31" t="s">
        <v>1892</v>
      </c>
      <c r="D231" s="31" t="s">
        <v>2022</v>
      </c>
      <c r="E231" s="31" t="s">
        <v>2022</v>
      </c>
    </row>
    <row r="232" customFormat="false" ht="12.75" hidden="false" customHeight="true" outlineLevel="0" collapsed="false">
      <c r="A232" s="31"/>
      <c r="B232" s="31" t="n">
        <f aca="false">52</f>
        <v>52</v>
      </c>
      <c r="C232" s="31" t="s">
        <v>1662</v>
      </c>
      <c r="D232" s="31" t="s">
        <v>2022</v>
      </c>
      <c r="E232" s="31" t="s">
        <v>2022</v>
      </c>
    </row>
    <row r="233" customFormat="false" ht="12.75" hidden="false" customHeight="true" outlineLevel="0" collapsed="false">
      <c r="A233" s="31"/>
      <c r="B233" s="31" t="n">
        <f aca="false">24</f>
        <v>24</v>
      </c>
      <c r="C233" s="31" t="s">
        <v>1853</v>
      </c>
      <c r="D233" s="31" t="s">
        <v>2022</v>
      </c>
      <c r="E233" s="31" t="s">
        <v>2022</v>
      </c>
    </row>
    <row r="234" customFormat="false" ht="12.75" hidden="false" customHeight="true" outlineLevel="0" collapsed="false">
      <c r="A234" s="31"/>
      <c r="B234" s="31" t="n">
        <f aca="false">7</f>
        <v>7</v>
      </c>
      <c r="C234" s="31" t="s">
        <v>1854</v>
      </c>
      <c r="D234" s="31" t="s">
        <v>2022</v>
      </c>
      <c r="E234" s="31" t="s">
        <v>2022</v>
      </c>
    </row>
    <row r="235" customFormat="false" ht="12.75" hidden="false" customHeight="true" outlineLevel="0" collapsed="false">
      <c r="A235" s="31"/>
      <c r="B235" s="31" t="n">
        <f aca="false">4</f>
        <v>4</v>
      </c>
      <c r="C235" s="31" t="s">
        <v>1732</v>
      </c>
      <c r="D235" s="31" t="s">
        <v>2022</v>
      </c>
      <c r="E235" s="31" t="s">
        <v>2022</v>
      </c>
    </row>
    <row r="236" customFormat="false" ht="12.75" hidden="false" customHeight="true" outlineLevel="0" collapsed="false">
      <c r="A236" s="31"/>
      <c r="B236" s="31" t="n">
        <f aca="false">180</f>
        <v>180</v>
      </c>
      <c r="C236" s="31" t="s">
        <v>1814</v>
      </c>
      <c r="D236" s="31" t="s">
        <v>2022</v>
      </c>
      <c r="E236" s="31" t="s">
        <v>2022</v>
      </c>
    </row>
    <row r="237" customFormat="false" ht="12.75" hidden="false" customHeight="true" outlineLevel="0" collapsed="false">
      <c r="A237" s="31"/>
      <c r="B237" s="31" t="n">
        <f aca="false">19</f>
        <v>19</v>
      </c>
      <c r="C237" s="31" t="s">
        <v>1140</v>
      </c>
      <c r="D237" s="31" t="s">
        <v>2022</v>
      </c>
      <c r="E237" s="31" t="s">
        <v>2022</v>
      </c>
    </row>
    <row r="238" customFormat="false" ht="12.75" hidden="false" customHeight="true" outlineLevel="0" collapsed="false">
      <c r="A238" s="31"/>
      <c r="B238" s="31" t="n">
        <f aca="false">1</f>
        <v>1</v>
      </c>
      <c r="C238" s="31" t="s">
        <v>1645</v>
      </c>
      <c r="D238" s="31" t="s">
        <v>2022</v>
      </c>
      <c r="E238" s="31" t="s">
        <v>2022</v>
      </c>
    </row>
    <row r="239" customFormat="false" ht="12.75" hidden="false" customHeight="true" outlineLevel="0" collapsed="false">
      <c r="A239" s="31"/>
      <c r="B239" s="31" t="n">
        <f aca="false">1</f>
        <v>1</v>
      </c>
      <c r="C239" s="31" t="s">
        <v>1632</v>
      </c>
      <c r="D239" s="31" t="s">
        <v>2022</v>
      </c>
      <c r="E239" s="31" t="s">
        <v>2022</v>
      </c>
    </row>
    <row r="240" customFormat="false" ht="12.75" hidden="false" customHeight="true" outlineLevel="0" collapsed="false">
      <c r="A240" s="31"/>
      <c r="B240" s="31" t="n">
        <f aca="false">1453</f>
        <v>1453</v>
      </c>
      <c r="C240" s="31" t="s">
        <v>2011</v>
      </c>
      <c r="D240" s="31" t="s">
        <v>2022</v>
      </c>
      <c r="E240" s="31" t="s">
        <v>2022</v>
      </c>
    </row>
    <row r="241" customFormat="false" ht="12.75" hidden="false" customHeight="true" outlineLevel="0" collapsed="false">
      <c r="A241" s="31"/>
      <c r="B241" s="31" t="n">
        <f aca="false">1987</f>
        <v>1987</v>
      </c>
      <c r="C241" s="31" t="s">
        <v>536</v>
      </c>
      <c r="D241" s="31" t="s">
        <v>2022</v>
      </c>
      <c r="E241" s="31" t="s">
        <v>2022</v>
      </c>
    </row>
    <row r="242" customFormat="false" ht="12.75" hidden="false" customHeight="true" outlineLevel="0" collapsed="false">
      <c r="A242" s="31"/>
      <c r="B242" s="31" t="n">
        <f aca="false">7</f>
        <v>7</v>
      </c>
      <c r="C242" s="31" t="s">
        <v>1696</v>
      </c>
      <c r="D242" s="31" t="s">
        <v>2022</v>
      </c>
      <c r="E242" s="31" t="s">
        <v>2022</v>
      </c>
    </row>
    <row r="243" customFormat="false" ht="12.75" hidden="false" customHeight="true" outlineLevel="0" collapsed="false">
      <c r="A243" s="31"/>
      <c r="B243" s="31" t="n">
        <f aca="false">1</f>
        <v>1</v>
      </c>
      <c r="C243" s="31" t="s">
        <v>1989</v>
      </c>
      <c r="D243" s="31" t="s">
        <v>2022</v>
      </c>
      <c r="E243" s="31" t="s">
        <v>2022</v>
      </c>
    </row>
    <row r="244" customFormat="false" ht="12.75" hidden="false" customHeight="true" outlineLevel="0" collapsed="false">
      <c r="A244" s="31"/>
      <c r="B244" s="31" t="n">
        <f aca="false">64</f>
        <v>64</v>
      </c>
      <c r="C244" s="31" t="s">
        <v>1887</v>
      </c>
      <c r="D244" s="31" t="s">
        <v>2022</v>
      </c>
      <c r="E244" s="31" t="s">
        <v>2022</v>
      </c>
    </row>
    <row r="245" customFormat="false" ht="12.75" hidden="false" customHeight="true" outlineLevel="0" collapsed="false">
      <c r="A245" s="31"/>
      <c r="B245" s="31" t="n">
        <f aca="false">1</f>
        <v>1</v>
      </c>
      <c r="C245" s="31" t="s">
        <v>1712</v>
      </c>
      <c r="D245" s="31" t="s">
        <v>2022</v>
      </c>
      <c r="E245" s="31" t="s">
        <v>2022</v>
      </c>
    </row>
    <row r="246" customFormat="false" ht="12.75" hidden="false" customHeight="true" outlineLevel="0" collapsed="false">
      <c r="A246" s="31"/>
      <c r="B246" s="31" t="n">
        <f aca="false">320</f>
        <v>320</v>
      </c>
      <c r="C246" s="31" t="s">
        <v>1497</v>
      </c>
      <c r="D246" s="31" t="s">
        <v>2022</v>
      </c>
      <c r="E246" s="31" t="s">
        <v>2022</v>
      </c>
    </row>
    <row r="247" customFormat="false" ht="12.75" hidden="false" customHeight="true" outlineLevel="0" collapsed="false">
      <c r="A247" s="31"/>
      <c r="B247" s="31" t="n">
        <f aca="false">110</f>
        <v>110</v>
      </c>
      <c r="C247" s="31" t="s">
        <v>1971</v>
      </c>
      <c r="D247" s="31" t="s">
        <v>2022</v>
      </c>
      <c r="E247" s="31" t="s">
        <v>2022</v>
      </c>
    </row>
    <row r="248" customFormat="false" ht="12.75" hidden="false" customHeight="true" outlineLevel="0" collapsed="false">
      <c r="A248" s="31"/>
      <c r="B248" s="31" t="n">
        <f aca="false">1</f>
        <v>1</v>
      </c>
      <c r="C248" s="31" t="s">
        <v>1972</v>
      </c>
      <c r="D248" s="31" t="s">
        <v>2022</v>
      </c>
      <c r="E248" s="31" t="s">
        <v>2022</v>
      </c>
    </row>
    <row r="249" customFormat="false" ht="12.75" hidden="false" customHeight="true" outlineLevel="0" collapsed="false">
      <c r="A249" s="31"/>
      <c r="B249" s="31" t="n">
        <f aca="false">11</f>
        <v>11</v>
      </c>
      <c r="C249" s="31" t="s">
        <v>1975</v>
      </c>
      <c r="D249" s="31" t="s">
        <v>2022</v>
      </c>
      <c r="E249" s="31" t="s">
        <v>2022</v>
      </c>
    </row>
    <row r="250" customFormat="false" ht="12.75" hidden="false" customHeight="true" outlineLevel="0" collapsed="false">
      <c r="A250" s="31"/>
      <c r="B250" s="31" t="n">
        <f aca="false">40</f>
        <v>40</v>
      </c>
      <c r="C250" s="31" t="s">
        <v>1976</v>
      </c>
      <c r="D250" s="31" t="s">
        <v>2022</v>
      </c>
      <c r="E250" s="31" t="s">
        <v>2022</v>
      </c>
    </row>
    <row r="251" customFormat="false" ht="12.75" hidden="false" customHeight="true" outlineLevel="0" collapsed="false">
      <c r="A251" s="31"/>
      <c r="B251" s="31" t="n">
        <f aca="false">52</f>
        <v>52</v>
      </c>
      <c r="C251" s="31" t="s">
        <v>1977</v>
      </c>
      <c r="D251" s="31" t="s">
        <v>2022</v>
      </c>
      <c r="E251" s="31" t="s">
        <v>2022</v>
      </c>
    </row>
    <row r="252" customFormat="false" ht="12.75" hidden="false" customHeight="true" outlineLevel="0" collapsed="false">
      <c r="A252" s="31"/>
      <c r="B252" s="31" t="n">
        <f aca="false">29</f>
        <v>29</v>
      </c>
      <c r="C252" s="31" t="s">
        <v>1978</v>
      </c>
      <c r="D252" s="31" t="s">
        <v>2022</v>
      </c>
      <c r="E252" s="31" t="s">
        <v>2022</v>
      </c>
    </row>
    <row r="253" customFormat="false" ht="12.75" hidden="false" customHeight="true" outlineLevel="0" collapsed="false">
      <c r="A253" s="31"/>
      <c r="B253" s="31" t="n">
        <f aca="false">20</f>
        <v>20</v>
      </c>
      <c r="C253" s="31" t="s">
        <v>1979</v>
      </c>
      <c r="D253" s="31" t="s">
        <v>2022</v>
      </c>
      <c r="E253" s="31" t="s">
        <v>2022</v>
      </c>
    </row>
    <row r="254" customFormat="false" ht="12.75" hidden="false" customHeight="true" outlineLevel="0" collapsed="false">
      <c r="A254" s="31"/>
      <c r="B254" s="31" t="n">
        <f aca="false">1</f>
        <v>1</v>
      </c>
      <c r="C254" s="31" t="s">
        <v>1950</v>
      </c>
      <c r="D254" s="31" t="s">
        <v>2022</v>
      </c>
      <c r="E254" s="31" t="s">
        <v>2022</v>
      </c>
    </row>
    <row r="255" customFormat="false" ht="12.75" hidden="false" customHeight="true" outlineLevel="0" collapsed="false">
      <c r="A255" s="31"/>
      <c r="B255" s="31" t="n">
        <f aca="false">4</f>
        <v>4</v>
      </c>
      <c r="C255" s="31" t="s">
        <v>1789</v>
      </c>
      <c r="D255" s="31" t="s">
        <v>2022</v>
      </c>
      <c r="E255" s="31" t="s">
        <v>2022</v>
      </c>
    </row>
    <row r="256" customFormat="false" ht="12.75" hidden="false" customHeight="true" outlineLevel="0" collapsed="false">
      <c r="A256" s="31"/>
      <c r="B256" s="31" t="n">
        <f aca="false">1</f>
        <v>1</v>
      </c>
      <c r="C256" s="31" t="s">
        <v>1893</v>
      </c>
      <c r="D256" s="31" t="s">
        <v>2022</v>
      </c>
      <c r="E256" s="31" t="s">
        <v>2022</v>
      </c>
    </row>
    <row r="257" customFormat="false" ht="12.75" hidden="false" customHeight="true" outlineLevel="0" collapsed="false">
      <c r="A257" s="31"/>
      <c r="B257" s="31" t="n">
        <f aca="false">1</f>
        <v>1</v>
      </c>
      <c r="C257" s="31" t="s">
        <v>1894</v>
      </c>
      <c r="D257" s="31" t="s">
        <v>2022</v>
      </c>
      <c r="E257" s="31" t="s">
        <v>2022</v>
      </c>
    </row>
    <row r="258" customFormat="false" ht="12.75" hidden="false" customHeight="true" outlineLevel="0" collapsed="false">
      <c r="A258" s="31"/>
      <c r="B258" s="31" t="n">
        <f aca="false">3</f>
        <v>3</v>
      </c>
      <c r="C258" s="31" t="s">
        <v>1895</v>
      </c>
      <c r="D258" s="31" t="s">
        <v>2022</v>
      </c>
      <c r="E258" s="31" t="s">
        <v>2022</v>
      </c>
    </row>
    <row r="259" customFormat="false" ht="12.75" hidden="false" customHeight="true" outlineLevel="0" collapsed="false">
      <c r="A259" s="31"/>
      <c r="B259" s="31" t="n">
        <f aca="false">3</f>
        <v>3</v>
      </c>
      <c r="C259" s="31" t="s">
        <v>1896</v>
      </c>
      <c r="D259" s="31" t="s">
        <v>2022</v>
      </c>
      <c r="E259" s="31" t="s">
        <v>2022</v>
      </c>
    </row>
    <row r="260" customFormat="false" ht="12.75" hidden="false" customHeight="true" outlineLevel="0" collapsed="false">
      <c r="A260" s="31"/>
      <c r="B260" s="31" t="n">
        <f aca="false">1</f>
        <v>1</v>
      </c>
      <c r="C260" s="31" t="s">
        <v>1902</v>
      </c>
      <c r="D260" s="31" t="s">
        <v>2022</v>
      </c>
      <c r="E260" s="31" t="s">
        <v>2022</v>
      </c>
    </row>
    <row r="261" customFormat="false" ht="12.75" hidden="false" customHeight="true" outlineLevel="0" collapsed="false">
      <c r="A261" s="31"/>
      <c r="B261" s="31" t="n">
        <f aca="false">6</f>
        <v>6</v>
      </c>
      <c r="C261" s="31" t="s">
        <v>1934</v>
      </c>
      <c r="D261" s="31" t="s">
        <v>2022</v>
      </c>
      <c r="E261" s="31" t="s">
        <v>2022</v>
      </c>
    </row>
    <row r="262" customFormat="false" ht="12.75" hidden="false" customHeight="true" outlineLevel="0" collapsed="false">
      <c r="A262" s="31"/>
      <c r="B262" s="31" t="n">
        <f aca="false">3</f>
        <v>3</v>
      </c>
      <c r="C262" s="31" t="s">
        <v>1897</v>
      </c>
      <c r="D262" s="31" t="s">
        <v>2022</v>
      </c>
      <c r="E262" s="31" t="s">
        <v>2022</v>
      </c>
    </row>
    <row r="263" customFormat="false" ht="12.75" hidden="false" customHeight="true" outlineLevel="0" collapsed="false">
      <c r="A263" s="31"/>
      <c r="B263" s="31" t="n">
        <f aca="false">3</f>
        <v>3</v>
      </c>
      <c r="C263" s="31" t="s">
        <v>1898</v>
      </c>
      <c r="D263" s="31" t="s">
        <v>2022</v>
      </c>
      <c r="E263" s="31" t="s">
        <v>2022</v>
      </c>
    </row>
    <row r="264" customFormat="false" ht="12.75" hidden="false" customHeight="true" outlineLevel="0" collapsed="false">
      <c r="A264" s="31"/>
      <c r="B264" s="31" t="n">
        <f aca="false">92</f>
        <v>92</v>
      </c>
      <c r="C264" s="31" t="s">
        <v>1955</v>
      </c>
      <c r="D264" s="31" t="s">
        <v>2022</v>
      </c>
      <c r="E264" s="31" t="s">
        <v>2022</v>
      </c>
    </row>
    <row r="265" customFormat="false" ht="12.75" hidden="false" customHeight="true" outlineLevel="0" collapsed="false">
      <c r="A265" s="31"/>
      <c r="B265" s="31" t="n">
        <f aca="false">637</f>
        <v>637</v>
      </c>
      <c r="C265" s="31" t="s">
        <v>2007</v>
      </c>
      <c r="D265" s="31" t="s">
        <v>2022</v>
      </c>
      <c r="E265" s="31" t="s">
        <v>2022</v>
      </c>
    </row>
    <row r="266" customFormat="false" ht="12.75" hidden="false" customHeight="true" outlineLevel="0" collapsed="false">
      <c r="A266" s="31"/>
      <c r="B266" s="31" t="n">
        <f aca="false">1</f>
        <v>1</v>
      </c>
      <c r="C266" s="31" t="s">
        <v>2013</v>
      </c>
      <c r="D266" s="31" t="s">
        <v>2022</v>
      </c>
      <c r="E266" s="31" t="s">
        <v>2022</v>
      </c>
    </row>
    <row r="267" customFormat="false" ht="12.75" hidden="false" customHeight="true" outlineLevel="0" collapsed="false">
      <c r="A267" s="31"/>
      <c r="B267" s="31" t="n">
        <f aca="false">15</f>
        <v>15</v>
      </c>
      <c r="C267" s="31" t="s">
        <v>1733</v>
      </c>
      <c r="D267" s="31" t="s">
        <v>2022</v>
      </c>
      <c r="E267" s="31" t="s">
        <v>2022</v>
      </c>
    </row>
    <row r="268" customFormat="false" ht="12.75" hidden="false" customHeight="true" outlineLevel="0" collapsed="false">
      <c r="A268" s="31"/>
      <c r="B268" s="31" t="n">
        <f aca="false">30</f>
        <v>30</v>
      </c>
      <c r="C268" s="31" t="s">
        <v>1734</v>
      </c>
      <c r="D268" s="31" t="s">
        <v>2022</v>
      </c>
      <c r="E268" s="31" t="s">
        <v>2022</v>
      </c>
    </row>
    <row r="269" customFormat="false" ht="12.75" hidden="false" customHeight="true" outlineLevel="0" collapsed="false">
      <c r="A269" s="31"/>
      <c r="B269" s="31" t="n">
        <f aca="false">3654</f>
        <v>3654</v>
      </c>
      <c r="C269" s="31" t="s">
        <v>443</v>
      </c>
      <c r="D269" s="31" t="s">
        <v>2022</v>
      </c>
      <c r="E269" s="31" t="s">
        <v>2022</v>
      </c>
    </row>
    <row r="270" customFormat="false" ht="12.75" hidden="false" customHeight="true" outlineLevel="0" collapsed="false">
      <c r="A270" s="31"/>
      <c r="B270" s="31" t="n">
        <f aca="false">2</f>
        <v>2</v>
      </c>
      <c r="C270" s="31" t="s">
        <v>1956</v>
      </c>
      <c r="D270" s="31" t="s">
        <v>2022</v>
      </c>
      <c r="E270" s="31" t="s">
        <v>2022</v>
      </c>
    </row>
    <row r="271" customFormat="false" ht="12.75" hidden="false" customHeight="true" outlineLevel="0" collapsed="false">
      <c r="A271" s="31"/>
      <c r="B271" s="31" t="n">
        <f aca="false">26</f>
        <v>26</v>
      </c>
      <c r="C271" s="31" t="s">
        <v>1682</v>
      </c>
      <c r="D271" s="31" t="s">
        <v>2022</v>
      </c>
      <c r="E271" s="31" t="s">
        <v>2022</v>
      </c>
    </row>
    <row r="272" customFormat="false" ht="12.75" hidden="false" customHeight="true" outlineLevel="0" collapsed="false">
      <c r="A272" s="31"/>
      <c r="B272" s="31" t="n">
        <f aca="false">15</f>
        <v>15</v>
      </c>
      <c r="C272" s="31" t="s">
        <v>1980</v>
      </c>
      <c r="D272" s="31" t="s">
        <v>2022</v>
      </c>
      <c r="E272" s="31" t="s">
        <v>2022</v>
      </c>
    </row>
    <row r="273" customFormat="false" ht="12.75" hidden="false" customHeight="true" outlineLevel="0" collapsed="false">
      <c r="A273" s="31"/>
      <c r="B273" s="31" t="n">
        <f aca="false">12</f>
        <v>12</v>
      </c>
      <c r="C273" s="31" t="s">
        <v>1981</v>
      </c>
      <c r="D273" s="31" t="s">
        <v>2022</v>
      </c>
      <c r="E273" s="31" t="s">
        <v>2022</v>
      </c>
    </row>
    <row r="274" customFormat="false" ht="12.75" hidden="false" customHeight="true" outlineLevel="0" collapsed="false">
      <c r="A274" s="31"/>
      <c r="B274" s="31" t="n">
        <f aca="false">1</f>
        <v>1</v>
      </c>
      <c r="C274" s="31" t="s">
        <v>1904</v>
      </c>
      <c r="D274" s="31" t="s">
        <v>2022</v>
      </c>
      <c r="E274" s="31" t="s">
        <v>2022</v>
      </c>
    </row>
    <row r="275" customFormat="false" ht="12.75" hidden="false" customHeight="true" outlineLevel="0" collapsed="false">
      <c r="A275" s="31"/>
      <c r="B275" s="31" t="n">
        <f aca="false">40</f>
        <v>40</v>
      </c>
      <c r="C275" s="31" t="s">
        <v>1843</v>
      </c>
      <c r="D275" s="31" t="s">
        <v>2022</v>
      </c>
      <c r="E275" s="31" t="s">
        <v>2022</v>
      </c>
    </row>
    <row r="276" customFormat="false" ht="12.75" hidden="false" customHeight="true" outlineLevel="0" collapsed="false">
      <c r="A276" s="31"/>
      <c r="B276" s="31" t="n">
        <f aca="false">22</f>
        <v>22</v>
      </c>
      <c r="C276" s="31" t="s">
        <v>1670</v>
      </c>
      <c r="D276" s="31" t="s">
        <v>2022</v>
      </c>
      <c r="E276" s="31" t="s">
        <v>2022</v>
      </c>
    </row>
    <row r="277" customFormat="false" ht="12.75" hidden="false" customHeight="true" outlineLevel="0" collapsed="false">
      <c r="A277" s="31"/>
      <c r="B277" s="31" t="n">
        <f aca="false">1</f>
        <v>1</v>
      </c>
      <c r="C277" s="31" t="s">
        <v>1675</v>
      </c>
      <c r="D277" s="31" t="s">
        <v>2022</v>
      </c>
      <c r="E277" s="31" t="s">
        <v>2022</v>
      </c>
    </row>
    <row r="278" customFormat="false" ht="12.75" hidden="false" customHeight="true" outlineLevel="0" collapsed="false">
      <c r="A278" s="31"/>
      <c r="B278" s="31" t="n">
        <f aca="false">1</f>
        <v>1</v>
      </c>
      <c r="C278" s="31" t="s">
        <v>1676</v>
      </c>
      <c r="D278" s="31" t="s">
        <v>2022</v>
      </c>
      <c r="E278" s="31" t="s">
        <v>2022</v>
      </c>
    </row>
    <row r="279" customFormat="false" ht="12.75" hidden="false" customHeight="true" outlineLevel="0" collapsed="false">
      <c r="A279" s="31"/>
      <c r="B279" s="31" t="n">
        <f aca="false">2</f>
        <v>2</v>
      </c>
      <c r="C279" s="31" t="s">
        <v>1677</v>
      </c>
      <c r="D279" s="31" t="s">
        <v>2022</v>
      </c>
      <c r="E279" s="31" t="s">
        <v>2022</v>
      </c>
    </row>
    <row r="280" customFormat="false" ht="12.75" hidden="false" customHeight="true" outlineLevel="0" collapsed="false">
      <c r="A280" s="31"/>
      <c r="B280" s="31" t="n">
        <f aca="false">2</f>
        <v>2</v>
      </c>
      <c r="C280" s="31" t="s">
        <v>1678</v>
      </c>
      <c r="D280" s="31" t="s">
        <v>2022</v>
      </c>
      <c r="E280" s="31" t="s">
        <v>2022</v>
      </c>
    </row>
    <row r="281" customFormat="false" ht="12.75" hidden="false" customHeight="true" outlineLevel="0" collapsed="false">
      <c r="A281" s="31"/>
      <c r="B281" s="31" t="n">
        <f aca="false">11</f>
        <v>11</v>
      </c>
      <c r="C281" s="31" t="s">
        <v>1679</v>
      </c>
      <c r="D281" s="31" t="s">
        <v>2022</v>
      </c>
      <c r="E281" s="31" t="s">
        <v>2022</v>
      </c>
    </row>
    <row r="282" customFormat="false" ht="12.75" hidden="false" customHeight="true" outlineLevel="0" collapsed="false">
      <c r="A282" s="31"/>
      <c r="B282" s="31" t="n">
        <f aca="false">2</f>
        <v>2</v>
      </c>
      <c r="C282" s="31" t="s">
        <v>1767</v>
      </c>
      <c r="D282" s="31" t="s">
        <v>2022</v>
      </c>
      <c r="E282" s="31" t="s">
        <v>2022</v>
      </c>
    </row>
    <row r="283" customFormat="false" ht="12.75" hidden="false" customHeight="true" outlineLevel="0" collapsed="false">
      <c r="A283" s="31"/>
      <c r="B283" s="31" t="n">
        <f aca="false">7</f>
        <v>7</v>
      </c>
      <c r="C283" s="31" t="s">
        <v>1668</v>
      </c>
      <c r="D283" s="31" t="s">
        <v>2022</v>
      </c>
      <c r="E283" s="31" t="s">
        <v>2022</v>
      </c>
    </row>
    <row r="284" customFormat="false" ht="12.75" hidden="false" customHeight="true" outlineLevel="0" collapsed="false">
      <c r="A284" s="31"/>
      <c r="B284" s="31" t="n">
        <f aca="false">34</f>
        <v>34</v>
      </c>
      <c r="C284" s="31" t="s">
        <v>1768</v>
      </c>
      <c r="D284" s="31" t="s">
        <v>2022</v>
      </c>
      <c r="E284" s="31" t="s">
        <v>2022</v>
      </c>
    </row>
    <row r="285" customFormat="false" ht="12.75" hidden="false" customHeight="true" outlineLevel="0" collapsed="false">
      <c r="A285" s="31"/>
      <c r="B285" s="31" t="n">
        <f aca="false">128</f>
        <v>128</v>
      </c>
      <c r="C285" s="31" t="s">
        <v>1888</v>
      </c>
      <c r="D285" s="31" t="s">
        <v>2022</v>
      </c>
      <c r="E285" s="31" t="s">
        <v>2022</v>
      </c>
    </row>
    <row r="286" customFormat="false" ht="12.75" hidden="false" customHeight="true" outlineLevel="0" collapsed="false">
      <c r="A286" s="31"/>
      <c r="B286" s="31" t="n">
        <f aca="false">16</f>
        <v>16</v>
      </c>
      <c r="C286" s="31" t="s">
        <v>1944</v>
      </c>
      <c r="D286" s="31" t="s">
        <v>2022</v>
      </c>
      <c r="E286" s="31" t="s">
        <v>2022</v>
      </c>
    </row>
    <row r="287" customFormat="false" ht="12.75" hidden="false" customHeight="true" outlineLevel="0" collapsed="false">
      <c r="A287" s="31"/>
      <c r="B287" s="31" t="n">
        <f aca="false">1</f>
        <v>1</v>
      </c>
      <c r="C287" s="31" t="s">
        <v>1642</v>
      </c>
      <c r="D287" s="31" t="s">
        <v>2022</v>
      </c>
      <c r="E287" s="31" t="s">
        <v>2022</v>
      </c>
    </row>
    <row r="288" customFormat="false" ht="12.75" hidden="false" customHeight="true" outlineLevel="0" collapsed="false">
      <c r="A288" s="31"/>
      <c r="B288" s="31" t="n">
        <f aca="false">1</f>
        <v>1</v>
      </c>
      <c r="C288" s="31" t="s">
        <v>2018</v>
      </c>
      <c r="D288" s="31" t="s">
        <v>2022</v>
      </c>
      <c r="E288" s="31" t="s">
        <v>2022</v>
      </c>
    </row>
    <row r="289" customFormat="false" ht="12.75" hidden="false" customHeight="true" outlineLevel="0" collapsed="false">
      <c r="A289" s="31"/>
      <c r="B289" s="31" t="n">
        <f aca="false">665</f>
        <v>665</v>
      </c>
      <c r="C289" s="31" t="s">
        <v>1812</v>
      </c>
      <c r="D289" s="31" t="s">
        <v>2022</v>
      </c>
      <c r="E289" s="31" t="s">
        <v>2022</v>
      </c>
    </row>
    <row r="290" customFormat="false" ht="12.75" hidden="false" customHeight="true" outlineLevel="0" collapsed="false">
      <c r="A290" s="31"/>
      <c r="B290" s="31" t="n">
        <f aca="false">7</f>
        <v>7</v>
      </c>
      <c r="C290" s="31" t="s">
        <v>1697</v>
      </c>
      <c r="D290" s="31" t="s">
        <v>2022</v>
      </c>
      <c r="E290" s="31" t="s">
        <v>2022</v>
      </c>
    </row>
    <row r="291" customFormat="false" ht="12.75" hidden="false" customHeight="true" outlineLevel="0" collapsed="false">
      <c r="A291" s="31"/>
      <c r="B291" s="31" t="n">
        <f aca="false">1</f>
        <v>1</v>
      </c>
      <c r="C291" s="31" t="s">
        <v>1630</v>
      </c>
      <c r="D291" s="31" t="s">
        <v>2022</v>
      </c>
      <c r="E291" s="31" t="s">
        <v>2022</v>
      </c>
    </row>
    <row r="292" customFormat="false" ht="12.75" hidden="false" customHeight="true" outlineLevel="0" collapsed="false">
      <c r="A292" s="31"/>
      <c r="B292" s="31" t="n">
        <f aca="false">1</f>
        <v>1</v>
      </c>
      <c r="C292" s="31" t="s">
        <v>1965</v>
      </c>
      <c r="D292" s="31" t="s">
        <v>2022</v>
      </c>
      <c r="E292" s="31" t="s">
        <v>2022</v>
      </c>
    </row>
    <row r="293" customFormat="false" ht="12.75" hidden="false" customHeight="true" outlineLevel="0" collapsed="false">
      <c r="A293" s="31"/>
      <c r="B293" s="31" t="n">
        <f aca="false">10</f>
        <v>10</v>
      </c>
      <c r="C293" s="31" t="s">
        <v>1834</v>
      </c>
      <c r="D293" s="31" t="s">
        <v>2022</v>
      </c>
      <c r="E293" s="31" t="s">
        <v>2022</v>
      </c>
    </row>
    <row r="294" customFormat="false" ht="12.75" hidden="false" customHeight="true" outlineLevel="0" collapsed="false">
      <c r="A294" s="31"/>
      <c r="B294" s="31" t="n">
        <f aca="false">1</f>
        <v>1</v>
      </c>
      <c r="C294" s="31" t="s">
        <v>1628</v>
      </c>
      <c r="D294" s="31" t="s">
        <v>2022</v>
      </c>
      <c r="E294" s="31" t="s">
        <v>2022</v>
      </c>
    </row>
    <row r="295" customFormat="false" ht="12.75" hidden="false" customHeight="true" outlineLevel="0" collapsed="false">
      <c r="A295" s="31"/>
      <c r="B295" s="31" t="n">
        <f aca="false">37</f>
        <v>37</v>
      </c>
      <c r="C295" s="31" t="s">
        <v>1790</v>
      </c>
      <c r="D295" s="31" t="s">
        <v>2022</v>
      </c>
      <c r="E295" s="31" t="s">
        <v>2022</v>
      </c>
    </row>
    <row r="296" customFormat="false" ht="12.75" hidden="false" customHeight="true" outlineLevel="0" collapsed="false">
      <c r="A296" s="31"/>
      <c r="B296" s="31" t="n">
        <f aca="false">69</f>
        <v>69</v>
      </c>
      <c r="C296" s="31" t="s">
        <v>1769</v>
      </c>
      <c r="D296" s="31" t="s">
        <v>2022</v>
      </c>
      <c r="E296" s="31" t="s">
        <v>2022</v>
      </c>
    </row>
    <row r="297" customFormat="false" ht="12.75" hidden="false" customHeight="true" outlineLevel="0" collapsed="false">
      <c r="A297" s="31"/>
      <c r="B297" s="31" t="n">
        <f aca="false">2</f>
        <v>2</v>
      </c>
      <c r="C297" s="31" t="s">
        <v>1652</v>
      </c>
      <c r="D297" s="31" t="s">
        <v>2022</v>
      </c>
      <c r="E297" s="31" t="s">
        <v>2022</v>
      </c>
    </row>
    <row r="298" customFormat="false" ht="12.75" hidden="false" customHeight="true" outlineLevel="0" collapsed="false">
      <c r="A298" s="31"/>
      <c r="B298" s="31" t="n">
        <f aca="false">610</f>
        <v>610</v>
      </c>
      <c r="C298" s="31" t="s">
        <v>1684</v>
      </c>
      <c r="D298" s="31" t="s">
        <v>2022</v>
      </c>
      <c r="E298" s="31" t="s">
        <v>2022</v>
      </c>
    </row>
    <row r="299" customFormat="false" ht="12.75" hidden="false" customHeight="true" outlineLevel="0" collapsed="false">
      <c r="A299" s="31"/>
      <c r="B299" s="31" t="n">
        <f aca="false">1</f>
        <v>1</v>
      </c>
      <c r="C299" s="31" t="s">
        <v>1889</v>
      </c>
      <c r="D299" s="31" t="s">
        <v>2022</v>
      </c>
      <c r="E299" s="31" t="s">
        <v>2022</v>
      </c>
    </row>
    <row r="300" customFormat="false" ht="12.75" hidden="false" customHeight="true" outlineLevel="0" collapsed="false">
      <c r="A300" s="31"/>
      <c r="B300" s="31" t="n">
        <f aca="false">64</f>
        <v>64</v>
      </c>
      <c r="C300" s="31" t="s">
        <v>1671</v>
      </c>
      <c r="D300" s="31" t="s">
        <v>2022</v>
      </c>
      <c r="E300" s="31" t="s">
        <v>2022</v>
      </c>
    </row>
    <row r="301" customFormat="false" ht="12.75" hidden="false" customHeight="true" outlineLevel="0" collapsed="false">
      <c r="A301" s="31"/>
      <c r="B301" s="31" t="n">
        <f aca="false">610</f>
        <v>610</v>
      </c>
      <c r="C301" s="31" t="s">
        <v>464</v>
      </c>
      <c r="D301" s="31" t="s">
        <v>2022</v>
      </c>
      <c r="E301" s="31" t="s">
        <v>2022</v>
      </c>
    </row>
    <row r="302" customFormat="false" ht="12.75" hidden="false" customHeight="true" outlineLevel="0" collapsed="false">
      <c r="A302" s="31"/>
      <c r="B302" s="31" t="n">
        <f aca="false">3</f>
        <v>3</v>
      </c>
      <c r="C302" s="31" t="s">
        <v>503</v>
      </c>
      <c r="D302" s="31" t="s">
        <v>2022</v>
      </c>
      <c r="E302" s="31" t="s">
        <v>2022</v>
      </c>
    </row>
    <row r="303" customFormat="false" ht="12.75" hidden="false" customHeight="true" outlineLevel="0" collapsed="false">
      <c r="A303" s="31"/>
      <c r="B303" s="31" t="n">
        <f aca="false">1</f>
        <v>1</v>
      </c>
      <c r="C303" s="31" t="s">
        <v>1935</v>
      </c>
      <c r="D303" s="31" t="s">
        <v>2022</v>
      </c>
      <c r="E303" s="31" t="s">
        <v>2022</v>
      </c>
    </row>
    <row r="304" customFormat="false" ht="12.75" hidden="false" customHeight="true" outlineLevel="0" collapsed="false">
      <c r="A304" s="31"/>
      <c r="B304" s="31" t="n">
        <f aca="false">9</f>
        <v>9</v>
      </c>
      <c r="C304" s="31" t="s">
        <v>1936</v>
      </c>
      <c r="D304" s="31" t="s">
        <v>2022</v>
      </c>
      <c r="E304" s="31" t="s">
        <v>2022</v>
      </c>
    </row>
    <row r="305" customFormat="false" ht="12.75" hidden="false" customHeight="true" outlineLevel="0" collapsed="false">
      <c r="A305" s="31"/>
      <c r="B305" s="31" t="n">
        <f aca="false">6</f>
        <v>6</v>
      </c>
      <c r="C305" s="31" t="s">
        <v>1937</v>
      </c>
      <c r="D305" s="31" t="s">
        <v>2022</v>
      </c>
      <c r="E305" s="31" t="s">
        <v>2022</v>
      </c>
    </row>
    <row r="306" customFormat="false" ht="12.75" hidden="false" customHeight="true" outlineLevel="0" collapsed="false">
      <c r="A306" s="31"/>
      <c r="B306" s="31" t="n">
        <f aca="false">2</f>
        <v>2</v>
      </c>
      <c r="C306" s="31" t="s">
        <v>1938</v>
      </c>
      <c r="D306" s="31" t="s">
        <v>2022</v>
      </c>
      <c r="E306" s="31" t="s">
        <v>2022</v>
      </c>
    </row>
    <row r="307" customFormat="false" ht="12.75" hidden="false" customHeight="true" outlineLevel="0" collapsed="false">
      <c r="A307" s="31"/>
      <c r="B307" s="31" t="n">
        <f aca="false">1</f>
        <v>1</v>
      </c>
      <c r="C307" s="31" t="s">
        <v>1939</v>
      </c>
      <c r="D307" s="31" t="s">
        <v>2022</v>
      </c>
      <c r="E307" s="31" t="s">
        <v>2022</v>
      </c>
    </row>
    <row r="308" customFormat="false" ht="12.75" hidden="false" customHeight="true" outlineLevel="0" collapsed="false">
      <c r="A308" s="31"/>
      <c r="B308" s="31" t="n">
        <f aca="false">2</f>
        <v>2</v>
      </c>
      <c r="C308" s="31" t="s">
        <v>1940</v>
      </c>
      <c r="D308" s="31" t="s">
        <v>2022</v>
      </c>
      <c r="E308" s="31" t="s">
        <v>2022</v>
      </c>
    </row>
    <row r="309" customFormat="false" ht="12.75" hidden="false" customHeight="true" outlineLevel="0" collapsed="false">
      <c r="A309" s="31"/>
      <c r="B309" s="31" t="n">
        <f aca="false">1</f>
        <v>1</v>
      </c>
      <c r="C309" s="31" t="s">
        <v>1941</v>
      </c>
      <c r="D309" s="31" t="s">
        <v>2022</v>
      </c>
      <c r="E309" s="31" t="s">
        <v>2022</v>
      </c>
    </row>
    <row r="310" customFormat="false" ht="12.75" hidden="false" customHeight="true" outlineLevel="0" collapsed="false">
      <c r="A310" s="31"/>
      <c r="B310" s="31" t="n">
        <f aca="false">1</f>
        <v>1</v>
      </c>
      <c r="C310" s="31" t="s">
        <v>1816</v>
      </c>
      <c r="D310" s="31" t="s">
        <v>2022</v>
      </c>
      <c r="E310" s="31" t="s">
        <v>2022</v>
      </c>
    </row>
    <row r="311" customFormat="false" ht="12.75" hidden="false" customHeight="true" outlineLevel="0" collapsed="false">
      <c r="A311" s="31"/>
      <c r="B311" s="31" t="n">
        <f aca="false">1</f>
        <v>1</v>
      </c>
      <c r="C311" s="31" t="s">
        <v>1848</v>
      </c>
      <c r="D311" s="31" t="s">
        <v>2022</v>
      </c>
      <c r="E311" s="31" t="s">
        <v>2022</v>
      </c>
    </row>
    <row r="312" customFormat="false" ht="12.75" hidden="false" customHeight="true" outlineLevel="0" collapsed="false">
      <c r="A312" s="31"/>
      <c r="B312" s="31" t="n">
        <f aca="false">257</f>
        <v>257</v>
      </c>
      <c r="C312" s="31" t="s">
        <v>1917</v>
      </c>
      <c r="D312" s="31" t="s">
        <v>2022</v>
      </c>
      <c r="E312" s="31" t="s">
        <v>2022</v>
      </c>
    </row>
    <row r="313" customFormat="false" ht="12.75" hidden="false" customHeight="true" outlineLevel="0" collapsed="false">
      <c r="A313" s="31"/>
      <c r="B313" s="31" t="n">
        <f aca="false">10</f>
        <v>10</v>
      </c>
      <c r="C313" s="31" t="s">
        <v>1030</v>
      </c>
      <c r="D313" s="31" t="s">
        <v>2022</v>
      </c>
      <c r="E313" s="31" t="s">
        <v>2022</v>
      </c>
    </row>
    <row r="314" customFormat="false" ht="12.75" hidden="false" customHeight="true" outlineLevel="0" collapsed="false">
      <c r="A314" s="31"/>
      <c r="B314" s="31" t="n">
        <f aca="false">1</f>
        <v>1</v>
      </c>
      <c r="C314" s="31" t="s">
        <v>1899</v>
      </c>
      <c r="D314" s="31" t="s">
        <v>2022</v>
      </c>
      <c r="E314" s="31" t="s">
        <v>2022</v>
      </c>
    </row>
    <row r="315" customFormat="false" ht="12.75" hidden="false" customHeight="true" outlineLevel="0" collapsed="false">
      <c r="A315" s="31"/>
      <c r="B315" s="31" t="n">
        <f aca="false">2</f>
        <v>2</v>
      </c>
      <c r="C315" s="31" t="s">
        <v>1079</v>
      </c>
      <c r="D315" s="31" t="s">
        <v>2022</v>
      </c>
      <c r="E315" s="31" t="s">
        <v>2022</v>
      </c>
    </row>
    <row r="316" customFormat="false" ht="12.75" hidden="false" customHeight="true" outlineLevel="0" collapsed="false">
      <c r="A316" s="31"/>
      <c r="B316" s="31" t="n">
        <f aca="false">26.22</f>
        <v>26.22</v>
      </c>
      <c r="C316" s="31" t="s">
        <v>1713</v>
      </c>
      <c r="D316" s="31" t="s">
        <v>2022</v>
      </c>
      <c r="E316" s="31" t="s">
        <v>2022</v>
      </c>
    </row>
    <row r="317" customFormat="false" ht="12.75" hidden="false" customHeight="true" outlineLevel="0" collapsed="false">
      <c r="A317" s="31"/>
      <c r="B317" s="31" t="n">
        <f aca="false">2</f>
        <v>2</v>
      </c>
      <c r="C317" s="31" t="s">
        <v>1942</v>
      </c>
      <c r="D317" s="31" t="s">
        <v>2022</v>
      </c>
      <c r="E317" s="31" t="s">
        <v>2022</v>
      </c>
    </row>
    <row r="318" customFormat="false" ht="12.75" hidden="false" customHeight="true" outlineLevel="0" collapsed="false">
      <c r="A318" s="31"/>
      <c r="B318" s="31" t="n">
        <f aca="false">2</f>
        <v>2</v>
      </c>
      <c r="C318" s="31" t="s">
        <v>1900</v>
      </c>
      <c r="D318" s="31" t="s">
        <v>2022</v>
      </c>
      <c r="E318" s="31" t="s">
        <v>2022</v>
      </c>
    </row>
    <row r="319" customFormat="false" ht="12.75" hidden="false" customHeight="true" outlineLevel="0" collapsed="false">
      <c r="A319" s="31"/>
      <c r="B319" s="31" t="n">
        <f aca="false">2</f>
        <v>2</v>
      </c>
      <c r="C319" s="31" t="s">
        <v>1082</v>
      </c>
      <c r="D319" s="31" t="s">
        <v>2022</v>
      </c>
      <c r="E319" s="31" t="s">
        <v>2022</v>
      </c>
    </row>
    <row r="320" customFormat="false" ht="12.75" hidden="false" customHeight="true" outlineLevel="0" collapsed="false">
      <c r="A320" s="31"/>
      <c r="B320" s="31" t="n">
        <f aca="false">29</f>
        <v>29</v>
      </c>
      <c r="C320" s="31" t="s">
        <v>1658</v>
      </c>
      <c r="D320" s="31" t="s">
        <v>2022</v>
      </c>
      <c r="E320" s="31" t="s">
        <v>2022</v>
      </c>
    </row>
    <row r="321" customFormat="false" ht="12.75" hidden="false" customHeight="true" outlineLevel="0" collapsed="false">
      <c r="A321" s="31"/>
      <c r="B321" s="31" t="n">
        <f aca="false">216</f>
        <v>216</v>
      </c>
      <c r="C321" s="31" t="s">
        <v>1359</v>
      </c>
      <c r="D321" s="31" t="s">
        <v>2022</v>
      </c>
      <c r="E321" s="31" t="s">
        <v>2022</v>
      </c>
    </row>
    <row r="322" customFormat="false" ht="12.75" hidden="false" customHeight="true" outlineLevel="0" collapsed="false">
      <c r="A322" s="31"/>
      <c r="B322" s="31" t="n">
        <f aca="false">10</f>
        <v>10</v>
      </c>
      <c r="C322" s="31" t="s">
        <v>527</v>
      </c>
      <c r="D322" s="31" t="s">
        <v>2022</v>
      </c>
      <c r="E322" s="31" t="s">
        <v>2022</v>
      </c>
    </row>
    <row r="323" customFormat="false" ht="12.75" hidden="false" customHeight="true" outlineLevel="0" collapsed="false">
      <c r="A323" s="31"/>
      <c r="B323" s="31" t="n">
        <f aca="false">5</f>
        <v>5</v>
      </c>
      <c r="C323" s="31" t="s">
        <v>1984</v>
      </c>
      <c r="D323" s="31" t="s">
        <v>2022</v>
      </c>
      <c r="E323" s="31" t="s">
        <v>2022</v>
      </c>
    </row>
    <row r="324" customFormat="false" ht="12.75" hidden="false" customHeight="true" outlineLevel="0" collapsed="false">
      <c r="A324" s="31"/>
      <c r="B324" s="31" t="n">
        <f aca="false">15</f>
        <v>15</v>
      </c>
      <c r="C324" s="31" t="s">
        <v>1033</v>
      </c>
      <c r="D324" s="31" t="s">
        <v>2022</v>
      </c>
      <c r="E324" s="31" t="s">
        <v>2022</v>
      </c>
    </row>
    <row r="325" customFormat="false" ht="12.75" hidden="false" customHeight="true" outlineLevel="0" collapsed="false">
      <c r="A325" s="31"/>
      <c r="B325" s="31" t="n">
        <f aca="false">1</f>
        <v>1</v>
      </c>
      <c r="C325" s="31" t="s">
        <v>1084</v>
      </c>
      <c r="D325" s="31" t="s">
        <v>2022</v>
      </c>
      <c r="E325" s="31" t="s">
        <v>2022</v>
      </c>
    </row>
    <row r="326" customFormat="false" ht="12.75" hidden="false" customHeight="true" outlineLevel="0" collapsed="false">
      <c r="A326" s="31"/>
      <c r="B326" s="31" t="n">
        <f aca="false">4</f>
        <v>4</v>
      </c>
      <c r="C326" s="31" t="s">
        <v>1086</v>
      </c>
      <c r="D326" s="31" t="s">
        <v>2022</v>
      </c>
      <c r="E326" s="31" t="s">
        <v>2022</v>
      </c>
    </row>
    <row r="327" customFormat="false" ht="12.75" hidden="false" customHeight="true" outlineLevel="0" collapsed="false">
      <c r="A327" s="31"/>
      <c r="B327" s="31" t="n">
        <f aca="false">4</f>
        <v>4</v>
      </c>
      <c r="C327" s="31" t="s">
        <v>1088</v>
      </c>
      <c r="D327" s="31" t="s">
        <v>2022</v>
      </c>
      <c r="E327" s="31" t="s">
        <v>2022</v>
      </c>
    </row>
    <row r="328" customFormat="false" ht="12.75" hidden="false" customHeight="true" outlineLevel="0" collapsed="false">
      <c r="A328" s="31"/>
      <c r="B328" s="31" t="n">
        <f aca="false">1</f>
        <v>1</v>
      </c>
      <c r="C328" s="31" t="s">
        <v>1090</v>
      </c>
      <c r="D328" s="31" t="s">
        <v>2022</v>
      </c>
      <c r="E328" s="31" t="s">
        <v>2022</v>
      </c>
    </row>
    <row r="329" customFormat="false" ht="12.75" hidden="false" customHeight="true" outlineLevel="0" collapsed="false">
      <c r="A329" s="31"/>
      <c r="B329" s="31" t="n">
        <f aca="false">2</f>
        <v>2</v>
      </c>
      <c r="C329" s="31" t="s">
        <v>1092</v>
      </c>
      <c r="D329" s="31" t="s">
        <v>2022</v>
      </c>
      <c r="E329" s="31" t="s">
        <v>2022</v>
      </c>
    </row>
    <row r="330" customFormat="false" ht="12.75" hidden="false" customHeight="true" outlineLevel="0" collapsed="false">
      <c r="A330" s="31"/>
      <c r="B330" s="31" t="n">
        <f aca="false">7</f>
        <v>7</v>
      </c>
      <c r="C330" s="31" t="s">
        <v>1144</v>
      </c>
      <c r="D330" s="31" t="s">
        <v>2022</v>
      </c>
      <c r="E330" s="31" t="s">
        <v>2022</v>
      </c>
    </row>
    <row r="331" customFormat="false" ht="12.75" hidden="false" customHeight="true" outlineLevel="0" collapsed="false">
      <c r="A331" s="31"/>
      <c r="B331" s="31" t="n">
        <f aca="false">1</f>
        <v>1</v>
      </c>
      <c r="C331" s="31" t="s">
        <v>1094</v>
      </c>
      <c r="D331" s="31" t="s">
        <v>2022</v>
      </c>
      <c r="E331" s="31" t="s">
        <v>2022</v>
      </c>
    </row>
    <row r="332" customFormat="false" ht="12.75" hidden="false" customHeight="true" outlineLevel="0" collapsed="false">
      <c r="A332" s="31"/>
      <c r="B332" s="31" t="n">
        <f aca="false">41</f>
        <v>41</v>
      </c>
      <c r="C332" s="31" t="s">
        <v>1946</v>
      </c>
      <c r="D332" s="31" t="s">
        <v>2022</v>
      </c>
      <c r="E332" s="31" t="s">
        <v>2022</v>
      </c>
    </row>
    <row r="333" customFormat="false" ht="12.75" hidden="false" customHeight="true" outlineLevel="0" collapsed="false">
      <c r="A333" s="31"/>
      <c r="B333" s="31" t="n">
        <f aca="false">964</f>
        <v>964</v>
      </c>
      <c r="C333" s="31" t="s">
        <v>1533</v>
      </c>
      <c r="D333" s="31" t="s">
        <v>2022</v>
      </c>
      <c r="E333" s="31" t="s">
        <v>2022</v>
      </c>
    </row>
    <row r="334" customFormat="false" ht="12.75" hidden="false" customHeight="true" outlineLevel="0" collapsed="false">
      <c r="A334" s="31"/>
      <c r="B334" s="31" t="n">
        <f aca="false">26</f>
        <v>26</v>
      </c>
      <c r="C334" s="31" t="s">
        <v>1985</v>
      </c>
      <c r="D334" s="31" t="s">
        <v>2022</v>
      </c>
      <c r="E334" s="31" t="s">
        <v>2022</v>
      </c>
    </row>
    <row r="335" customFormat="false" ht="12.75" hidden="false" customHeight="true" outlineLevel="0" collapsed="false">
      <c r="A335" s="31"/>
      <c r="B335" s="31" t="n">
        <f aca="false">4</f>
        <v>4</v>
      </c>
      <c r="C335" s="31" t="s">
        <v>1121</v>
      </c>
      <c r="D335" s="31" t="s">
        <v>2022</v>
      </c>
      <c r="E335" s="31" t="s">
        <v>2022</v>
      </c>
    </row>
    <row r="336" customFormat="false" ht="12.75" hidden="false" customHeight="true" outlineLevel="0" collapsed="false">
      <c r="A336" s="31"/>
      <c r="B336" s="31" t="n">
        <f aca="false">1</f>
        <v>1</v>
      </c>
      <c r="C336" s="31" t="s">
        <v>1063</v>
      </c>
      <c r="D336" s="31" t="s">
        <v>2022</v>
      </c>
      <c r="E336" s="31" t="s">
        <v>2022</v>
      </c>
    </row>
    <row r="337" customFormat="false" ht="12.75" hidden="false" customHeight="true" outlineLevel="0" collapsed="false">
      <c r="A337" s="31"/>
      <c r="B337" s="31" t="n">
        <f aca="false">26.22</f>
        <v>26.22</v>
      </c>
      <c r="C337" s="31" t="s">
        <v>529</v>
      </c>
      <c r="D337" s="31" t="s">
        <v>2022</v>
      </c>
      <c r="E337" s="31" t="s">
        <v>2022</v>
      </c>
    </row>
    <row r="338" customFormat="false" ht="12.75" hidden="false" customHeight="true" outlineLevel="0" collapsed="false">
      <c r="A338" s="31"/>
      <c r="B338" s="31" t="n">
        <f aca="false">8</f>
        <v>8</v>
      </c>
      <c r="C338" s="31" t="s">
        <v>556</v>
      </c>
      <c r="D338" s="31" t="s">
        <v>2022</v>
      </c>
      <c r="E338" s="31" t="s">
        <v>2022</v>
      </c>
    </row>
    <row r="339" customFormat="false" ht="12.75" hidden="false" customHeight="true" outlineLevel="0" collapsed="false">
      <c r="A339" s="31"/>
      <c r="B339" s="31" t="n">
        <f aca="false">80</f>
        <v>80</v>
      </c>
      <c r="C339" s="31" t="s">
        <v>1844</v>
      </c>
      <c r="D339" s="31" t="s">
        <v>2022</v>
      </c>
      <c r="E339" s="31" t="s">
        <v>2022</v>
      </c>
    </row>
    <row r="340" customFormat="false" ht="12.75" hidden="false" customHeight="true" outlineLevel="0" collapsed="false">
      <c r="A340" s="31"/>
      <c r="B340" s="31" t="n">
        <f aca="false">30</f>
        <v>30</v>
      </c>
      <c r="C340" s="31" t="s">
        <v>1973</v>
      </c>
      <c r="D340" s="31" t="s">
        <v>2022</v>
      </c>
      <c r="E340" s="31" t="s">
        <v>2022</v>
      </c>
    </row>
    <row r="341" customFormat="false" ht="12.75" hidden="false" customHeight="true" outlineLevel="0" collapsed="false">
      <c r="A341" s="31"/>
      <c r="B341" s="31" t="n">
        <f aca="false">1</f>
        <v>1</v>
      </c>
      <c r="C341" s="31" t="s">
        <v>1908</v>
      </c>
      <c r="D341" s="31" t="s">
        <v>2022</v>
      </c>
      <c r="E341" s="31" t="s">
        <v>2022</v>
      </c>
    </row>
    <row r="342" customFormat="false" ht="12.75" hidden="false" customHeight="true" outlineLevel="0" collapsed="false">
      <c r="A342" s="31"/>
      <c r="B342" s="31" t="n">
        <f aca="false">5</f>
        <v>5</v>
      </c>
      <c r="C342" s="31" t="s">
        <v>1823</v>
      </c>
      <c r="D342" s="31" t="s">
        <v>2022</v>
      </c>
      <c r="E342" s="31" t="s">
        <v>2022</v>
      </c>
    </row>
    <row r="343" customFormat="false" ht="12.75" hidden="false" customHeight="true" outlineLevel="0" collapsed="false">
      <c r="A343" s="31"/>
      <c r="B343" s="31" t="n">
        <f aca="false">10</f>
        <v>10</v>
      </c>
      <c r="C343" s="31" t="s">
        <v>532</v>
      </c>
      <c r="D343" s="31" t="s">
        <v>2022</v>
      </c>
      <c r="E343" s="31" t="s">
        <v>2022</v>
      </c>
    </row>
    <row r="344" customFormat="false" ht="12.75" hidden="false" customHeight="true" outlineLevel="0" collapsed="false">
      <c r="A344" s="31"/>
      <c r="B344" s="31" t="n">
        <f aca="false">795</f>
        <v>795</v>
      </c>
      <c r="C344" s="31" t="s">
        <v>1685</v>
      </c>
      <c r="D344" s="31" t="s">
        <v>2022</v>
      </c>
      <c r="E344" s="31" t="s">
        <v>2022</v>
      </c>
    </row>
    <row r="345" customFormat="false" ht="12.75" hidden="false" customHeight="true" outlineLevel="0" collapsed="false">
      <c r="A345" s="31"/>
      <c r="B345" s="31" t="n">
        <f aca="false">2</f>
        <v>2</v>
      </c>
      <c r="C345" s="31" t="s">
        <v>1672</v>
      </c>
      <c r="D345" s="31" t="s">
        <v>2022</v>
      </c>
      <c r="E345" s="31" t="s">
        <v>2022</v>
      </c>
    </row>
    <row r="346" customFormat="false" ht="12.75" hidden="false" customHeight="true" outlineLevel="0" collapsed="false">
      <c r="A346" s="31"/>
      <c r="B346" s="31" t="n">
        <f aca="false">67</f>
        <v>67</v>
      </c>
      <c r="C346" s="31" t="s">
        <v>1947</v>
      </c>
      <c r="D346" s="31" t="s">
        <v>2022</v>
      </c>
      <c r="E346" s="31" t="s">
        <v>2022</v>
      </c>
    </row>
    <row r="347" customFormat="false" ht="12.75" hidden="false" customHeight="true" outlineLevel="0" collapsed="false">
      <c r="A347" s="31"/>
      <c r="B347" s="31" t="n">
        <f aca="false">67</f>
        <v>67</v>
      </c>
      <c r="C347" s="31" t="s">
        <v>1948</v>
      </c>
      <c r="D347" s="31" t="s">
        <v>2022</v>
      </c>
      <c r="E347" s="31" t="s">
        <v>2022</v>
      </c>
    </row>
    <row r="348" customFormat="false" ht="12.75" hidden="false" customHeight="true" outlineLevel="0" collapsed="false">
      <c r="A348" s="31"/>
      <c r="B348" s="31" t="n">
        <f aca="false">795</f>
        <v>795</v>
      </c>
      <c r="C348" s="31" t="s">
        <v>467</v>
      </c>
      <c r="D348" s="31" t="s">
        <v>2022</v>
      </c>
      <c r="E348" s="31" t="s">
        <v>2022</v>
      </c>
    </row>
    <row r="349" customFormat="false" ht="12.75" hidden="false" customHeight="true" outlineLevel="0" collapsed="false">
      <c r="A349" s="31"/>
      <c r="B349" s="31" t="n">
        <f aca="false">24</f>
        <v>24</v>
      </c>
      <c r="C349" s="31" t="s">
        <v>1770</v>
      </c>
      <c r="D349" s="31" t="s">
        <v>2022</v>
      </c>
      <c r="E349" s="31" t="s">
        <v>2022</v>
      </c>
    </row>
    <row r="350" customFormat="false" ht="12.75" hidden="false" customHeight="true" outlineLevel="0" collapsed="false">
      <c r="A350" s="31"/>
      <c r="B350" s="31" t="n">
        <f aca="false">708</f>
        <v>708</v>
      </c>
      <c r="C350" s="31" t="s">
        <v>1771</v>
      </c>
      <c r="D350" s="31" t="s">
        <v>2022</v>
      </c>
      <c r="E350" s="31" t="s">
        <v>2022</v>
      </c>
    </row>
    <row r="351" customFormat="false" ht="12.75" hidden="false" customHeight="true" outlineLevel="0" collapsed="false">
      <c r="A351" s="31"/>
      <c r="B351" s="31" t="n">
        <f aca="false">1837</f>
        <v>1837</v>
      </c>
      <c r="C351" s="31" t="s">
        <v>1772</v>
      </c>
      <c r="D351" s="31" t="s">
        <v>2022</v>
      </c>
      <c r="E351" s="31" t="s">
        <v>2022</v>
      </c>
    </row>
    <row r="352" customFormat="false" ht="12.75" hidden="false" customHeight="true" outlineLevel="0" collapsed="false">
      <c r="A352" s="31"/>
      <c r="B352" s="31" t="n">
        <f aca="false">2</f>
        <v>2</v>
      </c>
      <c r="C352" s="31" t="s">
        <v>1284</v>
      </c>
      <c r="D352" s="31" t="s">
        <v>2022</v>
      </c>
      <c r="E352" s="31" t="s">
        <v>2022</v>
      </c>
    </row>
    <row r="353" customFormat="false" ht="12.75" hidden="false" customHeight="true" outlineLevel="0" collapsed="false">
      <c r="A353" s="31"/>
      <c r="B353" s="31" t="n">
        <f aca="false">60</f>
        <v>60</v>
      </c>
      <c r="C353" s="31" t="s">
        <v>1961</v>
      </c>
      <c r="D353" s="31" t="s">
        <v>2022</v>
      </c>
      <c r="E353" s="31" t="s">
        <v>2022</v>
      </c>
    </row>
    <row r="354" customFormat="false" ht="12.75" hidden="false" customHeight="true" outlineLevel="0" collapsed="false">
      <c r="A354" s="31"/>
      <c r="B354" s="31" t="n">
        <f aca="false">23</f>
        <v>23</v>
      </c>
      <c r="C354" s="31" t="s">
        <v>1544</v>
      </c>
      <c r="D354" s="31" t="s">
        <v>2022</v>
      </c>
      <c r="E354" s="31" t="s">
        <v>2022</v>
      </c>
    </row>
    <row r="355" customFormat="false" ht="12.75" hidden="false" customHeight="true" outlineLevel="0" collapsed="false">
      <c r="A355" s="31"/>
      <c r="B355" s="31" t="n">
        <f aca="false">1</f>
        <v>1</v>
      </c>
      <c r="C355" s="31" t="s">
        <v>506</v>
      </c>
      <c r="D355" s="31" t="s">
        <v>2022</v>
      </c>
      <c r="E355" s="31" t="s">
        <v>2022</v>
      </c>
    </row>
    <row r="356" customFormat="false" ht="12.75" hidden="false" customHeight="true" outlineLevel="0" collapsed="false">
      <c r="A356" s="31"/>
      <c r="B356" s="31" t="n">
        <f aca="false">26</f>
        <v>26</v>
      </c>
      <c r="C356" s="31" t="s">
        <v>1656</v>
      </c>
      <c r="D356" s="31" t="s">
        <v>2022</v>
      </c>
      <c r="E356" s="31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Totals&amp;RPage &amp;P of &amp;N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14</v>
      </c>
    </row>
    <row r="4" customFormat="false" ht="12.75" hidden="false" customHeight="false" outlineLevel="0" collapsed="false">
      <c r="D4" s="0" t="n">
        <v>1</v>
      </c>
      <c r="E4" s="0" t="s">
        <v>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APPLIANCE ITEMS&amp;RPage &amp;P of &amp;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86</v>
      </c>
    </row>
    <row r="4" customFormat="false" ht="12.75" hidden="false" customHeight="false" outlineLevel="0" collapsed="false">
      <c r="D4" s="0" t="n">
        <v>1</v>
      </c>
      <c r="E4" s="0" t="s">
        <v>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LIGHT FIXTURE ALLOW.&amp;RPage &amp;P of &amp;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17</v>
      </c>
    </row>
    <row r="4" customFormat="false" ht="12.75" hidden="false" customHeight="false" outlineLevel="0" collapsed="false">
      <c r="D4" s="0" t="n">
        <v>1</v>
      </c>
      <c r="E4" s="0" t="s">
        <v>2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ECURITY SYSTEM&amp;RPage &amp;P of &amp;N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19</v>
      </c>
    </row>
    <row r="4" customFormat="false" ht="12.75" hidden="false" customHeight="false" outlineLevel="0" collapsed="false">
      <c r="D4" s="0" t="n">
        <v>30</v>
      </c>
      <c r="E4" s="0" t="s">
        <v>2620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621</v>
      </c>
    </row>
    <row r="10" customFormat="false" ht="12.75" hidden="false" customHeight="false" outlineLevel="0" collapsed="false">
      <c r="D10" s="0" t="n">
        <v>110</v>
      </c>
      <c r="E10" s="0" t="s">
        <v>2622</v>
      </c>
    </row>
    <row r="11" customFormat="false" ht="12.75" hidden="false" customHeight="false" outlineLevel="0" collapsed="false">
      <c r="D11" s="0" t="n">
        <v>96</v>
      </c>
      <c r="E11" s="0" t="s">
        <v>2623</v>
      </c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6" customFormat="false" ht="12.75" hidden="false" customHeight="false" outlineLevel="0" collapsed="false">
      <c r="D16" s="0" t="s">
        <v>2624</v>
      </c>
    </row>
    <row r="17" customFormat="false" ht="12.75" hidden="false" customHeight="false" outlineLevel="0" collapsed="false">
      <c r="D17" s="0" t="n">
        <v>30</v>
      </c>
      <c r="E17" s="0" t="s">
        <v>2625</v>
      </c>
    </row>
    <row r="18" customFormat="false" ht="12.75" hidden="false" customHeight="false" outlineLevel="0" collapsed="false">
      <c r="D18" s="0" t="n">
        <v>32</v>
      </c>
      <c r="E18" s="0" t="s">
        <v>2626</v>
      </c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3" customFormat="false" ht="12.75" hidden="false" customHeight="false" outlineLevel="0" collapsed="false">
      <c r="D23" s="0" t="s">
        <v>2627</v>
      </c>
    </row>
    <row r="24" customFormat="false" ht="12.75" hidden="false" customHeight="false" outlineLevel="0" collapsed="false">
      <c r="D24" s="0" t="n">
        <v>40</v>
      </c>
      <c r="E24" s="0" t="s">
        <v>2625</v>
      </c>
    </row>
    <row r="25" customFormat="false" ht="12.75" hidden="false" customHeight="false" outlineLevel="0" collapsed="false">
      <c r="D25" s="0" t="n">
        <v>32</v>
      </c>
      <c r="E25" s="0" t="s">
        <v>2626</v>
      </c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30" customFormat="false" ht="12.75" hidden="false" customHeight="false" outlineLevel="0" collapsed="false">
      <c r="D30" s="0" t="s">
        <v>2628</v>
      </c>
    </row>
    <row r="31" customFormat="false" ht="12.75" hidden="false" customHeight="false" outlineLevel="0" collapsed="false">
      <c r="D31" s="0" t="n">
        <v>90</v>
      </c>
      <c r="E31" s="0" t="s">
        <v>2625</v>
      </c>
    </row>
    <row r="32" customFormat="false" ht="12.75" hidden="false" customHeight="false" outlineLevel="0" collapsed="false">
      <c r="D32" s="0" t="n">
        <v>32</v>
      </c>
      <c r="E32" s="0" t="s">
        <v>2626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7" customFormat="false" ht="12.75" hidden="false" customHeight="false" outlineLevel="0" collapsed="false">
      <c r="D37" s="0" t="s">
        <v>2629</v>
      </c>
    </row>
    <row r="38" customFormat="false" ht="12.75" hidden="false" customHeight="false" outlineLevel="0" collapsed="false">
      <c r="D38" s="0" t="n">
        <v>110</v>
      </c>
      <c r="E38" s="0" t="s">
        <v>2625</v>
      </c>
    </row>
    <row r="39" customFormat="false" ht="12.75" hidden="false" customHeight="false" outlineLevel="0" collapsed="false">
      <c r="D39" s="0" t="n">
        <v>1</v>
      </c>
      <c r="E39" s="0" t="s">
        <v>2630</v>
      </c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4" customFormat="false" ht="12.75" hidden="false" customHeight="false" outlineLevel="0" collapsed="false">
      <c r="D44" s="0" t="s">
        <v>2631</v>
      </c>
    </row>
    <row r="45" customFormat="false" ht="12.75" hidden="false" customHeight="false" outlineLevel="0" collapsed="false">
      <c r="D45" s="0" t="n">
        <v>20</v>
      </c>
      <c r="E45" s="0" t="s">
        <v>2625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632</v>
      </c>
    </row>
    <row r="55" customFormat="false" ht="12.75" hidden="false" customHeight="false" outlineLevel="0" collapsed="false">
      <c r="D55" s="0" t="n">
        <v>10</v>
      </c>
      <c r="E55" s="0" t="s">
        <v>2625</v>
      </c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60" customFormat="false" ht="12.75" hidden="false" customHeight="false" outlineLevel="0" collapsed="false">
      <c r="D60" s="0" t="s">
        <v>2633</v>
      </c>
    </row>
    <row r="61" customFormat="false" ht="12.75" hidden="false" customHeight="false" outlineLevel="0" collapsed="false">
      <c r="D61" s="0" t="n">
        <v>20</v>
      </c>
      <c r="E61" s="0" t="s">
        <v>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ERAMIC TILE&amp;RPage &amp;P of &amp;N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34</v>
      </c>
    </row>
    <row r="4" customFormat="false" ht="12.75" hidden="false" customHeight="false" outlineLevel="0" collapsed="false">
      <c r="D4" s="0" t="n">
        <v>52</v>
      </c>
      <c r="E4" s="0" t="s">
        <v>2635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636</v>
      </c>
    </row>
    <row r="10" customFormat="false" ht="12.75" hidden="false" customHeight="false" outlineLevel="0" collapsed="false">
      <c r="D10" s="0" t="n">
        <v>20</v>
      </c>
      <c r="E10" s="0" t="s">
        <v>2637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638</v>
      </c>
    </row>
    <row r="16" customFormat="false" ht="12.75" hidden="false" customHeight="false" outlineLevel="0" collapsed="false">
      <c r="D16" s="0" t="n">
        <v>29</v>
      </c>
      <c r="E16" s="0" t="s">
        <v>2639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1" customFormat="false" ht="12.75" hidden="false" customHeight="false" outlineLevel="0" collapsed="false">
      <c r="D21" s="0" t="s">
        <v>2640</v>
      </c>
    </row>
    <row r="22" customFormat="false" ht="12.75" hidden="false" customHeight="false" outlineLevel="0" collapsed="false">
      <c r="D22" s="0" t="n">
        <v>12</v>
      </c>
      <c r="E22" s="0" t="s">
        <v>2641</v>
      </c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D27" s="0" t="s">
        <v>2642</v>
      </c>
    </row>
    <row r="28" customFormat="false" ht="12.75" hidden="false" customHeight="false" outlineLevel="0" collapsed="false">
      <c r="D28" s="0" t="n">
        <v>15</v>
      </c>
      <c r="E28" s="0" t="s">
        <v>2643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3" customFormat="false" ht="12.75" hidden="false" customHeight="false" outlineLevel="0" collapsed="false">
      <c r="D33" s="0" t="s">
        <v>2644</v>
      </c>
    </row>
    <row r="34" customFormat="false" ht="12.75" hidden="false" customHeight="false" outlineLevel="0" collapsed="false">
      <c r="D34" s="0" t="n">
        <v>11</v>
      </c>
      <c r="E34" s="0" t="s">
        <v>2645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646</v>
      </c>
    </row>
    <row r="40" customFormat="false" ht="12.75" hidden="false" customHeight="false" outlineLevel="0" collapsed="false">
      <c r="D40" s="0" t="n">
        <v>40</v>
      </c>
      <c r="E40" s="0" t="s">
        <v>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ARPET&amp;RPage &amp;P of &amp;N</oddHeader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48</v>
      </c>
    </row>
    <row r="4" customFormat="false" ht="12.75" hidden="false" customHeight="false" outlineLevel="0" collapsed="false">
      <c r="D4" s="0" t="n">
        <v>10</v>
      </c>
      <c r="E4" s="0" t="s">
        <v>2649</v>
      </c>
    </row>
    <row r="5" customFormat="false" ht="12.75" hidden="false" customHeight="false" outlineLevel="0" collapsed="false">
      <c r="D5" s="0" t="n">
        <v>5</v>
      </c>
      <c r="E5" s="0" t="s">
        <v>2650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651</v>
      </c>
    </row>
    <row r="11" customFormat="false" ht="12.75" hidden="false" customHeight="false" outlineLevel="0" collapsed="false">
      <c r="D11" s="0" t="n">
        <v>26</v>
      </c>
      <c r="E11" s="0" t="s">
        <v>2652</v>
      </c>
    </row>
    <row r="12" customFormat="false" ht="12.75" hidden="false" customHeight="false" outlineLevel="0" collapsed="false">
      <c r="D12" s="0" t="n">
        <v>2</v>
      </c>
      <c r="E12" s="0" t="s">
        <v>2653</v>
      </c>
    </row>
    <row r="13" customFormat="false" ht="12.75" hidden="false" customHeight="false" outlineLevel="0" collapsed="false">
      <c r="D13" s="0" t="n">
        <v>26</v>
      </c>
      <c r="E13" s="0" t="s">
        <v>2654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8" customFormat="false" ht="12.75" hidden="false" customHeight="false" outlineLevel="0" collapsed="false">
      <c r="D18" s="0" t="s">
        <v>2655</v>
      </c>
    </row>
    <row r="19" customFormat="false" ht="12.75" hidden="false" customHeight="false" outlineLevel="0" collapsed="false">
      <c r="D19" s="0" t="n">
        <v>55</v>
      </c>
      <c r="E19" s="0" t="s">
        <v>2652</v>
      </c>
    </row>
    <row r="20" customFormat="false" ht="12.75" hidden="false" customHeight="false" outlineLevel="0" collapsed="false">
      <c r="D20" s="0" t="n">
        <v>2</v>
      </c>
      <c r="E20" s="0" t="s">
        <v>2653</v>
      </c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5" customFormat="false" ht="12.75" hidden="false" customHeight="false" outlineLevel="0" collapsed="false">
      <c r="D25" s="0" t="s">
        <v>2656</v>
      </c>
    </row>
    <row r="26" customFormat="false" ht="12.75" hidden="false" customHeight="false" outlineLevel="0" collapsed="false">
      <c r="D26" s="0" t="n">
        <v>295</v>
      </c>
      <c r="E26" s="0" t="s">
        <v>2652</v>
      </c>
    </row>
    <row r="27" customFormat="false" ht="12.75" hidden="false" customHeight="false" outlineLevel="0" collapsed="false">
      <c r="D27" s="0" t="n">
        <v>5</v>
      </c>
      <c r="E27" s="0" t="s">
        <v>2653</v>
      </c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2" customFormat="false" ht="12.75" hidden="false" customHeight="false" outlineLevel="0" collapsed="false">
      <c r="D32" s="0" t="s">
        <v>2657</v>
      </c>
    </row>
    <row r="33" customFormat="false" ht="12.75" hidden="false" customHeight="false" outlineLevel="0" collapsed="false">
      <c r="D33" s="0" t="n">
        <v>74</v>
      </c>
      <c r="E33" s="0" t="s">
        <v>2652</v>
      </c>
    </row>
    <row r="34" customFormat="false" ht="12.75" hidden="false" customHeight="false" outlineLevel="0" collapsed="false">
      <c r="D34" s="0" t="n">
        <v>4</v>
      </c>
      <c r="E34" s="0" t="s">
        <v>2653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D39" s="0" t="s">
        <v>2658</v>
      </c>
    </row>
    <row r="40" customFormat="false" ht="12.75" hidden="false" customHeight="false" outlineLevel="0" collapsed="false">
      <c r="D40" s="0" t="n">
        <v>348</v>
      </c>
      <c r="E40" s="0" t="s">
        <v>2652</v>
      </c>
    </row>
    <row r="41" customFormat="false" ht="12.75" hidden="false" customHeight="false" outlineLevel="0" collapsed="false">
      <c r="D41" s="0" t="n">
        <v>6</v>
      </c>
      <c r="E41" s="0" t="s">
        <v>2653</v>
      </c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6" customFormat="false" ht="12.75" hidden="false" customHeight="false" outlineLevel="0" collapsed="false">
      <c r="D46" s="0" t="s">
        <v>2659</v>
      </c>
    </row>
    <row r="47" customFormat="false" ht="12.75" hidden="false" customHeight="false" outlineLevel="0" collapsed="false">
      <c r="D47" s="0" t="n">
        <v>166</v>
      </c>
      <c r="E47" s="0" t="s">
        <v>2652</v>
      </c>
    </row>
    <row r="48" customFormat="false" ht="12.75" hidden="false" customHeight="false" outlineLevel="0" collapsed="false">
      <c r="D48" s="0" t="n">
        <v>4</v>
      </c>
      <c r="E48" s="0" t="s">
        <v>2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HARDWOOD FLOORS&amp;RPage &amp;P of &amp;N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60</v>
      </c>
    </row>
    <row r="4" customFormat="false" ht="12.75" hidden="false" customHeight="false" outlineLevel="0" collapsed="false">
      <c r="D4" s="0" t="n">
        <v>1</v>
      </c>
      <c r="E4" s="0" t="s">
        <v>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ROUGH CLEAN&amp;RPage &amp;P of &amp;N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62</v>
      </c>
    </row>
    <row r="4" customFormat="false" ht="12.75" hidden="false" customHeight="false" outlineLevel="0" collapsed="false">
      <c r="D4" s="0" t="n">
        <v>1</v>
      </c>
      <c r="E4" s="0" t="s">
        <v>2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ONCRETE CLEANING&amp;RPage &amp;P of &amp;N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64</v>
      </c>
    </row>
    <row r="4" customFormat="false" ht="12.75" hidden="false" customHeight="false" outlineLevel="0" collapsed="false">
      <c r="D4" s="0" t="n">
        <v>40</v>
      </c>
      <c r="E4" s="0" t="s">
        <v>2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PUNCH OUT&amp;RPage &amp;P of &amp;N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66</v>
      </c>
    </row>
    <row r="4" customFormat="false" ht="12.75" hidden="false" customHeight="false" outlineLevel="0" collapsed="false">
      <c r="D4" s="0" t="n">
        <v>1</v>
      </c>
      <c r="E4" s="0" t="s">
        <v>2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LANDSCAPING ALLOWANCE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24</v>
      </c>
    </row>
    <row r="4" customFormat="false" ht="12.75" hidden="false" customHeight="false" outlineLevel="0" collapsed="false">
      <c r="D4" s="0" t="n">
        <v>22</v>
      </c>
      <c r="E4" s="0" t="s">
        <v>2025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2.75" hidden="false" customHeight="false" outlineLevel="0" collapsed="false">
      <c r="D9" s="0" t="s">
        <v>2026</v>
      </c>
    </row>
    <row r="10" customFormat="false" ht="12.75" hidden="false" customHeight="false" outlineLevel="0" collapsed="false">
      <c r="D10" s="0" t="n">
        <v>64</v>
      </c>
      <c r="E10" s="0" t="s">
        <v>2027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5" customFormat="false" ht="12.75" hidden="false" customHeight="false" outlineLevel="0" collapsed="false">
      <c r="D15" s="0" t="s">
        <v>2028</v>
      </c>
    </row>
    <row r="16" customFormat="false" ht="12.75" hidden="false" customHeight="false" outlineLevel="0" collapsed="false">
      <c r="D16" s="0" t="n">
        <v>179</v>
      </c>
      <c r="E16" s="0" t="s">
        <v>2029</v>
      </c>
    </row>
    <row r="17" customFormat="false" ht="12.75" hidden="false" customHeight="false" outlineLevel="0" collapsed="false">
      <c r="D17" s="0" t="n">
        <v>179</v>
      </c>
      <c r="E17" s="0" t="s">
        <v>2030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2" customFormat="false" ht="12.75" hidden="false" customHeight="false" outlineLevel="0" collapsed="false">
      <c r="D22" s="0" t="s">
        <v>2031</v>
      </c>
    </row>
    <row r="23" customFormat="false" ht="12.75" hidden="false" customHeight="false" outlineLevel="0" collapsed="false">
      <c r="D23" s="0" t="n">
        <v>0.07</v>
      </c>
      <c r="E23" s="0" t="s">
        <v>2032</v>
      </c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8" customFormat="false" ht="12.75" hidden="false" customHeight="false" outlineLevel="0" collapsed="false">
      <c r="D28" s="0" t="s">
        <v>2033</v>
      </c>
    </row>
    <row r="29" customFormat="false" ht="12.75" hidden="false" customHeight="false" outlineLevel="0" collapsed="false">
      <c r="D29" s="0" t="n">
        <v>6</v>
      </c>
      <c r="E29" s="0" t="s">
        <v>2034</v>
      </c>
    </row>
    <row r="30" customFormat="false" ht="12.75" hidden="false" customHeight="false" outlineLevel="0" collapsed="false">
      <c r="D30" s="0" t="n">
        <v>1.94</v>
      </c>
      <c r="E30" s="0" t="s">
        <v>2035</v>
      </c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5" customFormat="false" ht="12.75" hidden="false" customHeight="false" outlineLevel="0" collapsed="false">
      <c r="D35" s="0" t="s">
        <v>1662</v>
      </c>
    </row>
    <row r="36" customFormat="false" ht="12.75" hidden="false" customHeight="false" outlineLevel="0" collapsed="false">
      <c r="D36" s="0" t="n">
        <v>11</v>
      </c>
      <c r="E36" s="0" t="s">
        <v>2036</v>
      </c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1" customFormat="false" ht="12.75" hidden="false" customHeight="false" outlineLevel="0" collapsed="false">
      <c r="D41" s="0" t="s">
        <v>2037</v>
      </c>
    </row>
    <row r="42" customFormat="false" ht="12.75" hidden="false" customHeight="false" outlineLevel="0" collapsed="false">
      <c r="D42" s="0" t="n">
        <v>24</v>
      </c>
      <c r="E42" s="0" t="s">
        <v>2038</v>
      </c>
    </row>
    <row r="43" customFormat="false" ht="12.75" hidden="false" customHeight="false" outlineLevel="0" collapsed="false">
      <c r="D43" s="0" t="n">
        <v>24</v>
      </c>
      <c r="E43" s="0" t="s">
        <v>2039</v>
      </c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4" customFormat="false" ht="12.75" hidden="false" customHeight="false" outlineLevel="0" collapsed="false">
      <c r="D54" s="0" t="s">
        <v>2040</v>
      </c>
    </row>
    <row r="55" customFormat="false" ht="12.75" hidden="false" customHeight="false" outlineLevel="0" collapsed="false">
      <c r="D55" s="0" t="n">
        <v>150</v>
      </c>
      <c r="E55" s="0" t="s">
        <v>2041</v>
      </c>
    </row>
    <row r="56" customFormat="false" ht="12.75" hidden="false" customHeight="false" outlineLevel="0" collapsed="false">
      <c r="D56" s="0" t="n">
        <v>150</v>
      </c>
      <c r="E56" s="0" t="s">
        <v>2042</v>
      </c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1" customFormat="false" ht="12.75" hidden="false" customHeight="false" outlineLevel="0" collapsed="false">
      <c r="D61" s="0" t="s">
        <v>2043</v>
      </c>
    </row>
    <row r="62" customFormat="false" ht="12.75" hidden="false" customHeight="false" outlineLevel="0" collapsed="false">
      <c r="D62" s="0" t="n">
        <v>407</v>
      </c>
      <c r="E62" s="0" t="s">
        <v>2044</v>
      </c>
    </row>
    <row r="63" customFormat="false" ht="12.75" hidden="false" customHeight="false" outlineLevel="0" collapsed="false">
      <c r="D63" s="0" t="n">
        <v>11</v>
      </c>
      <c r="E63" s="0" t="s">
        <v>2034</v>
      </c>
    </row>
    <row r="64" customFormat="false" ht="12.75" hidden="false" customHeight="false" outlineLevel="0" collapsed="false">
      <c r="D64" s="0" t="n">
        <v>2.03</v>
      </c>
      <c r="E64" s="0" t="s">
        <v>2035</v>
      </c>
    </row>
    <row r="65" customFormat="false" ht="12.75" hidden="false" customHeight="false" outlineLevel="0" collapsed="false">
      <c r="D65" s="0" t="n">
        <v>407</v>
      </c>
      <c r="E65" s="0" t="s">
        <v>2045</v>
      </c>
    </row>
    <row r="66" customFormat="false" ht="12.75" hidden="false" customHeight="false" outlineLevel="0" collapsed="false">
      <c r="D66" s="0" t="n">
        <v>610</v>
      </c>
      <c r="E66" s="0" t="s">
        <v>2046</v>
      </c>
    </row>
    <row r="67" customFormat="false" ht="12.75" hidden="false" customHeight="false" outlineLevel="0" collapsed="false">
      <c r="D67" s="0" t="n">
        <v>16</v>
      </c>
      <c r="E67" s="0" t="s">
        <v>2034</v>
      </c>
    </row>
    <row r="68" customFormat="false" ht="12.75" hidden="false" customHeight="false" outlineLevel="0" collapsed="false">
      <c r="D68" s="0" t="n">
        <v>3.05</v>
      </c>
      <c r="E68" s="0" t="s">
        <v>2035</v>
      </c>
    </row>
    <row r="69" customFormat="false" ht="12.75" hidden="false" customHeight="false" outlineLevel="0" collapsed="false">
      <c r="D69" s="0" t="n">
        <v>610</v>
      </c>
      <c r="E69" s="0" t="s">
        <v>2047</v>
      </c>
    </row>
    <row r="70" customFormat="false" ht="12.75" hidden="false" customHeight="false" outlineLevel="0" collapsed="false">
      <c r="D70" s="0" t="n">
        <v>2796</v>
      </c>
      <c r="E70" s="0" t="s">
        <v>2029</v>
      </c>
    </row>
    <row r="71" customFormat="false" ht="12.75" hidden="false" customHeight="false" outlineLevel="0" collapsed="false">
      <c r="D71" s="0" t="n">
        <v>2796</v>
      </c>
      <c r="E71" s="0" t="s">
        <v>2030</v>
      </c>
    </row>
    <row r="72" customFormat="false" ht="12.75" hidden="false" customHeight="false" outlineLevel="0" collapsed="false">
      <c r="D72" s="0" t="n">
        <v>20</v>
      </c>
      <c r="E72" s="0" t="s">
        <v>2034</v>
      </c>
    </row>
    <row r="73" customFormat="false" ht="12.75" hidden="false" customHeight="false" outlineLevel="0" collapsed="false">
      <c r="D73" s="0" t="n">
        <v>3.49</v>
      </c>
      <c r="E73" s="0" t="s">
        <v>2035</v>
      </c>
    </row>
    <row r="74" customFormat="false" ht="12.75" hidden="false" customHeight="false" outlineLevel="0" collapsed="false">
      <c r="D74" s="0" t="n">
        <v>509</v>
      </c>
      <c r="E74" s="0" t="s">
        <v>2048</v>
      </c>
    </row>
    <row r="75" customFormat="false" ht="12.75" hidden="false" customHeight="false" outlineLevel="0" collapsed="false">
      <c r="D75" s="0" t="n">
        <v>1.52</v>
      </c>
      <c r="E75" s="0" t="s">
        <v>2032</v>
      </c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80" customFormat="false" ht="12.75" hidden="false" customHeight="false" outlineLevel="0" collapsed="false">
      <c r="D80" s="0" t="s">
        <v>2049</v>
      </c>
    </row>
    <row r="81" customFormat="false" ht="12.75" hidden="false" customHeight="false" outlineLevel="0" collapsed="false">
      <c r="D81" s="0" t="n">
        <v>278</v>
      </c>
      <c r="E81" s="0" t="s">
        <v>2044</v>
      </c>
    </row>
    <row r="82" customFormat="false" ht="12.75" hidden="false" customHeight="false" outlineLevel="0" collapsed="false">
      <c r="D82" s="0" t="n">
        <v>7</v>
      </c>
      <c r="E82" s="0" t="s">
        <v>2034</v>
      </c>
    </row>
    <row r="83" customFormat="false" ht="12.75" hidden="false" customHeight="false" outlineLevel="0" collapsed="false">
      <c r="D83" s="0" t="n">
        <v>1.39</v>
      </c>
      <c r="E83" s="0" t="s">
        <v>2035</v>
      </c>
    </row>
    <row r="84" customFormat="false" ht="12.75" hidden="false" customHeight="false" outlineLevel="0" collapsed="false">
      <c r="D84" s="0" t="n">
        <v>278</v>
      </c>
      <c r="E84" s="0" t="s">
        <v>2045</v>
      </c>
    </row>
    <row r="85" customFormat="false" ht="12.75" hidden="false" customHeight="false" outlineLevel="0" collapsed="false">
      <c r="D85" s="0" t="n">
        <v>0.41</v>
      </c>
      <c r="E85" s="0" t="s">
        <v>2032</v>
      </c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90" customFormat="false" ht="12.75" hidden="false" customHeight="false" outlineLevel="0" collapsed="false">
      <c r="D90" s="0" t="s">
        <v>2050</v>
      </c>
    </row>
    <row r="91" customFormat="false" ht="12.75" hidden="false" customHeight="false" outlineLevel="0" collapsed="false">
      <c r="D91" s="0" t="n">
        <v>110</v>
      </c>
      <c r="E91" s="0" t="s">
        <v>2051</v>
      </c>
    </row>
    <row r="92" customFormat="false" ht="12.75" hidden="false" customHeight="false" outlineLevel="0" collapsed="false">
      <c r="D92" s="0" t="n">
        <v>3</v>
      </c>
      <c r="E92" s="0" t="s">
        <v>2034</v>
      </c>
    </row>
    <row r="93" customFormat="false" ht="12.75" hidden="false" customHeight="false" outlineLevel="0" collapsed="false">
      <c r="D93" s="0" t="n">
        <v>0.55</v>
      </c>
      <c r="E93" s="0" t="s">
        <v>2035</v>
      </c>
    </row>
    <row r="94" customFormat="false" ht="12.75" hidden="false" customHeight="false" outlineLevel="0" collapsed="false">
      <c r="D94" s="0" t="n">
        <v>110</v>
      </c>
      <c r="E94" s="0" t="s">
        <v>2045</v>
      </c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5" customFormat="false" ht="12.75" hidden="false" customHeight="false" outlineLevel="0" collapsed="false">
      <c r="D105" s="0" t="s">
        <v>2052</v>
      </c>
    </row>
    <row r="106" customFormat="false" ht="12.75" hidden="false" customHeight="false" outlineLevel="0" collapsed="false">
      <c r="D106" s="0" t="n">
        <v>1700</v>
      </c>
      <c r="E106" s="0" t="s">
        <v>2053</v>
      </c>
    </row>
    <row r="107" customFormat="false" ht="12.75" hidden="false" customHeight="false" outlineLevel="0" collapsed="false">
      <c r="D107" s="0" t="n">
        <v>1700</v>
      </c>
      <c r="E107" s="0" t="s">
        <v>2030</v>
      </c>
    </row>
    <row r="108" customFormat="false" ht="12.75" hidden="false" customHeight="false" outlineLevel="0" collapsed="false">
      <c r="D108" s="0" t="n">
        <v>12</v>
      </c>
      <c r="E108" s="0" t="s">
        <v>2034</v>
      </c>
    </row>
    <row r="109" customFormat="false" ht="12.75" hidden="false" customHeight="false" outlineLevel="0" collapsed="false">
      <c r="D109" s="0" t="n">
        <v>2.55</v>
      </c>
      <c r="E109" s="0" t="s">
        <v>2035</v>
      </c>
    </row>
    <row r="110" customFormat="false" ht="12.75" hidden="false" customHeight="false" outlineLevel="0" collapsed="false">
      <c r="D110" s="0" t="n">
        <v>6</v>
      </c>
      <c r="E110" s="0" t="s">
        <v>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OUNDTION WALLS BSMT/CRWL&amp;RPage &amp;P of &amp;N</oddHeader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4</v>
      </c>
    </row>
    <row r="4" customFormat="false" ht="12.75" hidden="false" customHeight="false" outlineLevel="0" collapsed="false">
      <c r="D4" s="0" t="n">
        <v>2162</v>
      </c>
      <c r="E4" s="0" t="s">
        <v>2668</v>
      </c>
    </row>
    <row r="5" customFormat="false" ht="12.75" hidden="false" customHeight="false" outlineLevel="0" collapsed="false">
      <c r="D5" s="0" t="n">
        <v>151</v>
      </c>
      <c r="E5" s="0" t="s">
        <v>2668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10" customFormat="false" ht="12.75" hidden="false" customHeight="false" outlineLevel="0" collapsed="false">
      <c r="D10" s="0" t="s">
        <v>2669</v>
      </c>
    </row>
    <row r="11" customFormat="false" ht="12.75" hidden="false" customHeight="false" outlineLevel="0" collapsed="false">
      <c r="D11" s="0" t="n">
        <v>303</v>
      </c>
      <c r="E11" s="0" t="s">
        <v>2668</v>
      </c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6" customFormat="false" ht="12.75" hidden="false" customHeight="false" outlineLevel="0" collapsed="false">
      <c r="D16" s="0" t="s">
        <v>2670</v>
      </c>
    </row>
    <row r="17" customFormat="false" ht="12.75" hidden="false" customHeight="false" outlineLevel="0" collapsed="false">
      <c r="D17" s="0" t="n">
        <v>2</v>
      </c>
      <c r="E17" s="0" t="s">
        <v>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FINAL CLEANING&amp;RPage &amp;P of &amp;N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72</v>
      </c>
    </row>
    <row r="4" customFormat="false" ht="12.75" hidden="false" customHeight="false" outlineLevel="0" collapsed="false">
      <c r="D4" s="0" t="n">
        <v>9240</v>
      </c>
      <c r="E4" s="0" t="s">
        <v>2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STANDARD OVERHEAD&amp;RPage &amp;P of &amp;N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74</v>
      </c>
    </row>
    <row r="4" customFormat="false" ht="12.75" hidden="false" customHeight="false" outlineLevel="0" collapsed="false">
      <c r="D4" s="0" t="n">
        <v>9240</v>
      </c>
      <c r="E4" s="0" t="s">
        <v>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HOUSE LBR/SUPVR&amp;RPage &amp;P of &amp;N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10</v>
      </c>
    </row>
    <row r="4" customFormat="false" ht="12.75" hidden="false" customHeight="false" outlineLevel="0" collapsed="false">
      <c r="D4" s="0" t="n">
        <v>10</v>
      </c>
      <c r="E4" s="0" t="s">
        <v>2676</v>
      </c>
    </row>
    <row r="5" customFormat="false" ht="12.75" hidden="false" customHeight="false" outlineLevel="0" collapsed="false">
      <c r="D5" s="0" t="n">
        <v>10</v>
      </c>
      <c r="E5" s="0" t="s">
        <v>2677</v>
      </c>
    </row>
    <row r="6" customFormat="false" ht="12.75" hidden="false" customHeight="false" outlineLevel="0" collapsed="false">
      <c r="D6" s="0" t="n">
        <v>1</v>
      </c>
      <c r="E6" s="0" t="s">
        <v>2677</v>
      </c>
    </row>
    <row r="7" customFormat="false" ht="12.75" hidden="false" customHeight="false" outlineLevel="0" collapsed="false">
      <c r="D7" s="0" t="n">
        <v>10</v>
      </c>
      <c r="E7" s="0" t="s">
        <v>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UTILITIES&amp;RPage &amp;P of &amp;N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05</v>
      </c>
    </row>
    <row r="4" customFormat="false" ht="12.75" hidden="false" customHeight="false" outlineLevel="0" collapsed="false">
      <c r="D4" s="0" t="n">
        <v>1</v>
      </c>
      <c r="E4" s="0" t="s">
        <v>2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USTOMER SERVICE&amp;RPage &amp;P of &amp;N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80</v>
      </c>
    </row>
    <row r="4" customFormat="false" ht="12.75" hidden="false" customHeight="false" outlineLevel="0" collapsed="false">
      <c r="D4" s="0" t="n">
        <v>637</v>
      </c>
      <c r="E4" s="0" t="s">
        <v>2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SURANCE/BLDRS RISK&amp;RPage &amp;P of &amp;N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82</v>
      </c>
    </row>
    <row r="4" customFormat="false" ht="12.75" hidden="false" customHeight="false" outlineLevel="0" collapsed="false">
      <c r="D4" s="0" t="n">
        <v>1</v>
      </c>
      <c r="E4" s="0" t="s">
        <v>2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SURANCE/GEN. LIAB.&amp;RPage &amp;P of &amp;N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84</v>
      </c>
    </row>
    <row r="4" customFormat="false" ht="12.75" hidden="false" customHeight="false" outlineLevel="0" collapsed="false">
      <c r="D4" s="0" t="n">
        <v>1</v>
      </c>
      <c r="E4" s="0" t="s">
        <v>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INTEREST&amp;RPage &amp;P of &amp;N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20</v>
      </c>
    </row>
    <row r="4" customFormat="false" ht="12.75" hidden="false" customHeight="false" outlineLevel="0" collapsed="false">
      <c r="D4" s="0" t="n">
        <v>1</v>
      </c>
      <c r="E4" s="0" t="s">
        <v>2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BUILDERS HARDWARE&amp;RPage &amp;P of &amp;N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687</v>
      </c>
    </row>
    <row r="4" customFormat="false" ht="12.75" hidden="false" customHeight="false" outlineLevel="0" collapsed="false">
      <c r="D4" s="0" t="n">
        <v>1</v>
      </c>
      <c r="E4" s="0" t="s">
        <v>2688</v>
      </c>
    </row>
    <row r="5" customFormat="false" ht="12.75" hidden="false" customHeight="false" outlineLevel="0" collapsed="false">
      <c r="D5" s="0" t="n">
        <v>1</v>
      </c>
      <c r="E5" s="0" t="s">
        <v>2689</v>
      </c>
    </row>
    <row r="6" customFormat="false" ht="12.75" hidden="false" customHeight="false" outlineLevel="0" collapsed="false">
      <c r="D6" s="0" t="n">
        <v>1</v>
      </c>
      <c r="E6" s="0" t="s">
        <v>2690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1" customFormat="false" ht="12.75" hidden="false" customHeight="false" outlineLevel="0" collapsed="false">
      <c r="D11" s="0" t="s">
        <v>2691</v>
      </c>
    </row>
    <row r="12" customFormat="false" ht="12.75" hidden="false" customHeight="false" outlineLevel="0" collapsed="false">
      <c r="D12" s="0" t="n">
        <v>363</v>
      </c>
      <c r="E12" s="0" t="s">
        <v>2692</v>
      </c>
    </row>
    <row r="13" customFormat="false" ht="12.75" hidden="false" customHeight="false" outlineLevel="0" collapsed="false">
      <c r="D13" s="0" t="n">
        <v>1</v>
      </c>
      <c r="E13" s="0" t="s">
        <v>2693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8" customFormat="false" ht="12.75" hidden="false" customHeight="false" outlineLevel="0" collapsed="false">
      <c r="D18" s="0" t="s">
        <v>2694</v>
      </c>
    </row>
    <row r="19" customFormat="false" ht="12.75" hidden="false" customHeight="false" outlineLevel="0" collapsed="false">
      <c r="D19" s="0" t="n">
        <v>1452</v>
      </c>
      <c r="E19" s="0" t="s">
        <v>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CLOSING COSTS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14</v>
      </c>
    </row>
    <row r="4" customFormat="false" ht="12.75" hidden="false" customHeight="false" outlineLevel="0" collapsed="false">
      <c r="D4" s="0" t="n">
        <v>1</v>
      </c>
      <c r="E4" s="0" t="s">
        <v>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LOT COST&amp;RPage &amp;P of &amp;N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7" min="5" style="0" width="1.99"/>
  </cols>
  <sheetData>
    <row r="1" customFormat="false" ht="12.75" hidden="false" customHeight="true" outlineLevel="0" collapsed="false">
      <c r="A1" s="0" t="s">
        <v>0</v>
      </c>
    </row>
    <row r="2" customFormat="false" ht="12.75" hidden="false" customHeight="true" outlineLevel="0" collapsed="false">
      <c r="A2" s="0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0" t="s">
        <v>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6" t="s">
        <v>2695</v>
      </c>
      <c r="B6" s="16" t="s">
        <v>2696</v>
      </c>
      <c r="C6" s="16" t="s">
        <v>2697</v>
      </c>
      <c r="D6" s="16" t="s">
        <v>2698</v>
      </c>
    </row>
    <row r="7" customFormat="false" ht="12.75" hidden="false" customHeight="true" outlineLevel="0" collapsed="false">
      <c r="A7" s="0" t="s">
        <v>14</v>
      </c>
      <c r="B7" s="34" t="n">
        <v>60000</v>
      </c>
      <c r="C7" s="34" t="s">
        <v>2699</v>
      </c>
      <c r="D7" s="34" t="n">
        <v>22.9357795715332</v>
      </c>
      <c r="E7" s="0" t="n">
        <v>0</v>
      </c>
      <c r="F7" s="0" t="n">
        <v>0</v>
      </c>
      <c r="G7" s="0" t="n">
        <v>0</v>
      </c>
    </row>
    <row r="8" customFormat="false" ht="12.75" hidden="false" customHeight="true" outlineLevel="0" collapsed="false">
      <c r="A8" s="0" t="s">
        <v>16</v>
      </c>
      <c r="B8" s="34" t="n">
        <v>632.5</v>
      </c>
      <c r="C8" s="34" t="s">
        <v>2700</v>
      </c>
      <c r="D8" s="34" t="n">
        <v>0.241781339049339</v>
      </c>
      <c r="E8" s="0" t="n">
        <v>0</v>
      </c>
      <c r="F8" s="0" t="n">
        <v>0</v>
      </c>
      <c r="G8" s="0" t="n">
        <v>0</v>
      </c>
    </row>
    <row r="9" customFormat="false" ht="12.75" hidden="false" customHeight="true" outlineLevel="0" collapsed="false">
      <c r="A9" s="0" t="s">
        <v>18</v>
      </c>
      <c r="B9" s="34" t="n">
        <v>316.25</v>
      </c>
      <c r="C9" s="34" t="s">
        <v>2701</v>
      </c>
      <c r="D9" s="34" t="n">
        <v>0.12089066952467</v>
      </c>
      <c r="E9" s="0" t="n">
        <v>0</v>
      </c>
      <c r="F9" s="0" t="n">
        <v>0</v>
      </c>
      <c r="G9" s="0" t="n">
        <v>0</v>
      </c>
    </row>
    <row r="10" customFormat="false" ht="12.75" hidden="false" customHeight="true" outlineLevel="0" collapsed="false">
      <c r="A10" s="0" t="s">
        <v>20</v>
      </c>
      <c r="B10" s="34" t="n">
        <v>230</v>
      </c>
      <c r="C10" s="34" t="s">
        <v>2702</v>
      </c>
      <c r="D10" s="34" t="n">
        <v>0.0879204869270325</v>
      </c>
      <c r="E10" s="0" t="n">
        <v>0</v>
      </c>
      <c r="F10" s="0" t="n">
        <v>0</v>
      </c>
      <c r="G10" s="0" t="n">
        <v>0</v>
      </c>
    </row>
    <row r="11" customFormat="false" ht="12.75" hidden="false" customHeight="true" outlineLevel="0" collapsed="false">
      <c r="A11" s="0" t="s">
        <v>22</v>
      </c>
      <c r="B11" s="34" t="n">
        <v>719.762023925781</v>
      </c>
      <c r="C11" s="34" t="s">
        <v>2703</v>
      </c>
      <c r="D11" s="34" t="n">
        <v>0.275138378143311</v>
      </c>
      <c r="E11" s="0" t="n">
        <v>0</v>
      </c>
      <c r="F11" s="0" t="n">
        <v>0</v>
      </c>
      <c r="G11" s="0" t="n">
        <v>0</v>
      </c>
    </row>
    <row r="12" customFormat="false" ht="12.75" hidden="false" customHeight="true" outlineLevel="0" collapsed="false">
      <c r="A12" s="0" t="s">
        <v>24</v>
      </c>
      <c r="B12" s="34" t="n">
        <v>961.400024414063</v>
      </c>
      <c r="C12" s="34" t="s">
        <v>2704</v>
      </c>
      <c r="D12" s="34" t="n">
        <v>0.367507666349411</v>
      </c>
      <c r="E12" s="0" t="n">
        <v>0</v>
      </c>
      <c r="F12" s="0" t="n">
        <v>0</v>
      </c>
      <c r="G12" s="0" t="n">
        <v>0</v>
      </c>
    </row>
    <row r="13" customFormat="false" ht="12.75" hidden="false" customHeight="true" outlineLevel="0" collapsed="false">
      <c r="A13" s="0" t="s">
        <v>26</v>
      </c>
      <c r="B13" s="34" t="n">
        <v>1029.25</v>
      </c>
      <c r="C13" s="34" t="s">
        <v>2705</v>
      </c>
      <c r="D13" s="34" t="n">
        <v>0.393444180488586</v>
      </c>
      <c r="E13" s="0" t="n">
        <v>0</v>
      </c>
      <c r="F13" s="0" t="n">
        <v>0</v>
      </c>
      <c r="G13" s="0" t="n">
        <v>0</v>
      </c>
    </row>
    <row r="14" customFormat="false" ht="12.75" hidden="false" customHeight="true" outlineLevel="0" collapsed="false">
      <c r="A14" s="0" t="s">
        <v>28</v>
      </c>
      <c r="B14" s="34" t="n">
        <v>1150</v>
      </c>
      <c r="C14" s="34" t="s">
        <v>2706</v>
      </c>
      <c r="D14" s="34" t="n">
        <v>0.439602434635162</v>
      </c>
      <c r="E14" s="0" t="n">
        <v>0</v>
      </c>
      <c r="F14" s="0" t="n">
        <v>0</v>
      </c>
      <c r="G14" s="0" t="n">
        <v>0</v>
      </c>
    </row>
    <row r="15" customFormat="false" ht="12.75" hidden="false" customHeight="true" outlineLevel="0" collapsed="false">
      <c r="A15" s="0" t="s">
        <v>30</v>
      </c>
      <c r="B15" s="34" t="n">
        <v>507.581207275391</v>
      </c>
      <c r="C15" s="34" t="s">
        <v>2707</v>
      </c>
      <c r="D15" s="34" t="n">
        <v>0.19402951002121</v>
      </c>
      <c r="E15" s="0" t="n">
        <v>0</v>
      </c>
      <c r="F15" s="0" t="n">
        <v>0</v>
      </c>
      <c r="G15" s="0" t="n">
        <v>0</v>
      </c>
    </row>
    <row r="16" customFormat="false" ht="12.75" hidden="false" customHeight="true" outlineLevel="0" collapsed="false">
      <c r="A16" s="0" t="s">
        <v>32</v>
      </c>
      <c r="B16" s="34" t="n">
        <v>1025.33996582031</v>
      </c>
      <c r="C16" s="34" t="s">
        <v>2705</v>
      </c>
      <c r="D16" s="34" t="n">
        <v>0.391949534416199</v>
      </c>
      <c r="E16" s="0" t="n">
        <v>0</v>
      </c>
      <c r="F16" s="0" t="n">
        <v>0</v>
      </c>
      <c r="G16" s="0" t="n">
        <v>0</v>
      </c>
    </row>
    <row r="17" customFormat="false" ht="12.75" hidden="false" customHeight="true" outlineLevel="0" collapsed="false">
      <c r="A17" s="0" t="s">
        <v>34</v>
      </c>
      <c r="B17" s="34" t="n">
        <v>519.886291503906</v>
      </c>
      <c r="C17" s="34" t="s">
        <v>2708</v>
      </c>
      <c r="D17" s="34" t="n">
        <v>0.198733285069466</v>
      </c>
      <c r="E17" s="0" t="n">
        <v>0</v>
      </c>
      <c r="F17" s="0" t="n">
        <v>0</v>
      </c>
      <c r="G17" s="0" t="n">
        <v>0</v>
      </c>
    </row>
    <row r="18" customFormat="false" ht="12.75" hidden="false" customHeight="true" outlineLevel="0" collapsed="false">
      <c r="A18" s="0" t="s">
        <v>36</v>
      </c>
      <c r="B18" s="34" t="n">
        <v>3068.86694335938</v>
      </c>
      <c r="C18" s="34" t="s">
        <v>2709</v>
      </c>
      <c r="D18" s="34" t="n">
        <v>1.17311429977417</v>
      </c>
      <c r="E18" s="0" t="n">
        <v>0</v>
      </c>
      <c r="F18" s="0" t="n">
        <v>0</v>
      </c>
      <c r="G18" s="0" t="n">
        <v>0</v>
      </c>
    </row>
    <row r="19" customFormat="false" ht="12.75" hidden="false" customHeight="true" outlineLevel="0" collapsed="false">
      <c r="A19" s="0" t="s">
        <v>38</v>
      </c>
      <c r="B19" s="34" t="n">
        <v>1297.19995117188</v>
      </c>
      <c r="C19" s="34" t="s">
        <v>2710</v>
      </c>
      <c r="D19" s="34" t="n">
        <v>0.495871543884277</v>
      </c>
      <c r="E19" s="0" t="n">
        <v>0</v>
      </c>
      <c r="F19" s="0" t="n">
        <v>0</v>
      </c>
      <c r="G19" s="0" t="n">
        <v>0</v>
      </c>
    </row>
    <row r="20" customFormat="false" ht="12.75" hidden="false" customHeight="true" outlineLevel="0" collapsed="false">
      <c r="A20" s="0" t="s">
        <v>40</v>
      </c>
      <c r="B20" s="34" t="n">
        <v>2086.70703125</v>
      </c>
      <c r="C20" s="34" t="s">
        <v>2711</v>
      </c>
      <c r="D20" s="34" t="n">
        <v>0.797670900821686</v>
      </c>
      <c r="E20" s="0" t="n">
        <v>0</v>
      </c>
      <c r="F20" s="0" t="n">
        <v>0</v>
      </c>
      <c r="G20" s="0" t="n">
        <v>0</v>
      </c>
    </row>
    <row r="21" customFormat="false" ht="12.75" hidden="false" customHeight="true" outlineLevel="0" collapsed="false">
      <c r="A21" s="0" t="s">
        <v>42</v>
      </c>
      <c r="B21" s="34" t="n">
        <v>7623.955078125</v>
      </c>
      <c r="C21" s="34" t="s">
        <v>2712</v>
      </c>
      <c r="D21" s="34" t="n">
        <v>2.91435599327087</v>
      </c>
      <c r="E21" s="0" t="n">
        <v>0</v>
      </c>
      <c r="F21" s="0" t="n">
        <v>0</v>
      </c>
      <c r="G21" s="0" t="n">
        <v>0</v>
      </c>
    </row>
    <row r="22" customFormat="false" ht="12.75" hidden="false" customHeight="true" outlineLevel="0" collapsed="false">
      <c r="A22" s="0" t="s">
        <v>44</v>
      </c>
      <c r="B22" s="34" t="n">
        <v>462.790985107422</v>
      </c>
      <c r="C22" s="34" t="s">
        <v>2713</v>
      </c>
      <c r="D22" s="34" t="n">
        <v>0.176907867193222</v>
      </c>
      <c r="E22" s="0" t="n">
        <v>0</v>
      </c>
      <c r="F22" s="0" t="n">
        <v>0</v>
      </c>
      <c r="G22" s="0" t="n">
        <v>0</v>
      </c>
    </row>
    <row r="23" customFormat="false" ht="12.75" hidden="false" customHeight="true" outlineLevel="0" collapsed="false">
      <c r="A23" s="0" t="s">
        <v>46</v>
      </c>
      <c r="B23" s="34" t="n">
        <v>350.323394775391</v>
      </c>
      <c r="C23" s="34" t="s">
        <v>2714</v>
      </c>
      <c r="D23" s="34" t="n">
        <v>0.133915677666664</v>
      </c>
      <c r="E23" s="0" t="n">
        <v>0</v>
      </c>
      <c r="F23" s="0" t="n">
        <v>0</v>
      </c>
      <c r="G23" s="0" t="n">
        <v>0</v>
      </c>
    </row>
    <row r="24" customFormat="false" ht="12.75" hidden="false" customHeight="true" outlineLevel="0" collapsed="false">
      <c r="A24" s="0" t="s">
        <v>48</v>
      </c>
      <c r="B24" s="34" t="n">
        <v>1257.92797851563</v>
      </c>
      <c r="C24" s="34" t="s">
        <v>2715</v>
      </c>
      <c r="D24" s="34" t="n">
        <v>0.480859309434891</v>
      </c>
      <c r="E24" s="0" t="n">
        <v>0</v>
      </c>
      <c r="F24" s="0" t="n">
        <v>0</v>
      </c>
      <c r="G24" s="0" t="n">
        <v>0</v>
      </c>
    </row>
    <row r="25" customFormat="false" ht="12.75" hidden="false" customHeight="true" outlineLevel="0" collapsed="false">
      <c r="A25" s="0" t="s">
        <v>50</v>
      </c>
      <c r="B25" s="34" t="n">
        <v>664.150085449219</v>
      </c>
      <c r="C25" s="34" t="s">
        <v>2716</v>
      </c>
      <c r="D25" s="34" t="n">
        <v>0.253879994153976</v>
      </c>
      <c r="E25" s="0" t="n">
        <v>0</v>
      </c>
      <c r="F25" s="0" t="n">
        <v>0</v>
      </c>
      <c r="G25" s="0" t="n">
        <v>0</v>
      </c>
    </row>
    <row r="26" customFormat="false" ht="12.75" hidden="false" customHeight="true" outlineLevel="0" collapsed="false">
      <c r="A26" s="0" t="s">
        <v>52</v>
      </c>
      <c r="B26" s="34" t="n">
        <v>2984.82397460938</v>
      </c>
      <c r="C26" s="34" t="s">
        <v>2717</v>
      </c>
      <c r="D26" s="34" t="n">
        <v>1.1409877538681</v>
      </c>
      <c r="E26" s="0" t="n">
        <v>0</v>
      </c>
      <c r="F26" s="0" t="n">
        <v>0</v>
      </c>
      <c r="G26" s="0" t="n">
        <v>0</v>
      </c>
    </row>
    <row r="27" customFormat="false" ht="12.75" hidden="false" customHeight="true" outlineLevel="0" collapsed="false">
      <c r="A27" s="0" t="s">
        <v>54</v>
      </c>
      <c r="B27" s="34" t="n">
        <v>615.5576171875</v>
      </c>
      <c r="C27" s="34" t="s">
        <v>2718</v>
      </c>
      <c r="D27" s="34" t="n">
        <v>0.235304906964302</v>
      </c>
      <c r="E27" s="0" t="n">
        <v>0</v>
      </c>
      <c r="F27" s="0" t="n">
        <v>0</v>
      </c>
      <c r="G27" s="0" t="n">
        <v>0</v>
      </c>
    </row>
    <row r="28" customFormat="false" ht="12.75" hidden="false" customHeight="true" outlineLevel="0" collapsed="false">
      <c r="A28" s="0" t="s">
        <v>56</v>
      </c>
      <c r="B28" s="34" t="n">
        <v>1025.92895507813</v>
      </c>
      <c r="C28" s="34" t="s">
        <v>2705</v>
      </c>
      <c r="D28" s="34" t="n">
        <v>0.392174690961838</v>
      </c>
      <c r="E28" s="0" t="n">
        <v>0</v>
      </c>
      <c r="F28" s="0" t="n">
        <v>0</v>
      </c>
      <c r="G28" s="0" t="n">
        <v>0</v>
      </c>
    </row>
    <row r="29" customFormat="false" ht="12.75" hidden="false" customHeight="true" outlineLevel="0" collapsed="false">
      <c r="A29" s="0" t="s">
        <v>58</v>
      </c>
      <c r="B29" s="34" t="n">
        <v>369.149993896484</v>
      </c>
      <c r="C29" s="34" t="s">
        <v>2719</v>
      </c>
      <c r="D29" s="34" t="n">
        <v>0.141112387180328</v>
      </c>
      <c r="E29" s="0" t="n">
        <v>0</v>
      </c>
      <c r="F29" s="0" t="n">
        <v>0</v>
      </c>
      <c r="G29" s="0" t="n">
        <v>0</v>
      </c>
    </row>
    <row r="30" customFormat="false" ht="12.75" hidden="false" customHeight="true" outlineLevel="0" collapsed="false">
      <c r="A30" s="0" t="s">
        <v>60</v>
      </c>
      <c r="B30" s="34" t="n">
        <v>689.080017089844</v>
      </c>
      <c r="C30" s="34" t="s">
        <v>2716</v>
      </c>
      <c r="D30" s="34" t="n">
        <v>0.263409793376923</v>
      </c>
      <c r="E30" s="0" t="n">
        <v>0</v>
      </c>
      <c r="F30" s="0" t="n">
        <v>0</v>
      </c>
      <c r="G30" s="0" t="n">
        <v>0</v>
      </c>
    </row>
    <row r="31" customFormat="false" ht="12.75" hidden="false" customHeight="true" outlineLevel="0" collapsed="false">
      <c r="A31" s="0" t="s">
        <v>62</v>
      </c>
      <c r="B31" s="34" t="n">
        <v>924.461975097656</v>
      </c>
      <c r="C31" s="34" t="s">
        <v>2720</v>
      </c>
      <c r="D31" s="34" t="n">
        <v>0.353387594223022</v>
      </c>
      <c r="E31" s="0" t="n">
        <v>0</v>
      </c>
      <c r="F31" s="0" t="n">
        <v>0</v>
      </c>
      <c r="G31" s="0" t="n">
        <v>0</v>
      </c>
    </row>
    <row r="32" customFormat="false" ht="12.75" hidden="false" customHeight="true" outlineLevel="0" collapsed="false">
      <c r="A32" s="0" t="s">
        <v>64</v>
      </c>
      <c r="B32" s="34" t="n">
        <v>4999.1650390625</v>
      </c>
      <c r="C32" s="34" t="s">
        <v>2721</v>
      </c>
      <c r="D32" s="34" t="n">
        <v>1.91099584102631</v>
      </c>
      <c r="E32" s="0" t="n">
        <v>0</v>
      </c>
      <c r="F32" s="0" t="n">
        <v>0</v>
      </c>
      <c r="G32" s="0" t="n">
        <v>0</v>
      </c>
    </row>
    <row r="33" customFormat="false" ht="12.75" hidden="false" customHeight="true" outlineLevel="0" collapsed="false">
      <c r="A33" s="0" t="s">
        <v>66</v>
      </c>
      <c r="B33" s="34" t="n">
        <v>8695.3798828125</v>
      </c>
      <c r="C33" s="34" t="s">
        <v>2722</v>
      </c>
      <c r="D33" s="34" t="n">
        <v>3.32392191886902</v>
      </c>
      <c r="E33" s="0" t="n">
        <v>0</v>
      </c>
      <c r="F33" s="0" t="n">
        <v>0</v>
      </c>
      <c r="G33" s="0" t="n">
        <v>0</v>
      </c>
    </row>
    <row r="34" customFormat="false" ht="12.75" hidden="false" customHeight="true" outlineLevel="0" collapsed="false">
      <c r="A34" s="0" t="s">
        <v>68</v>
      </c>
      <c r="B34" s="34" t="n">
        <v>757.413024902344</v>
      </c>
      <c r="C34" s="34" t="s">
        <v>2723</v>
      </c>
      <c r="D34" s="34" t="n">
        <v>0.289530962705612</v>
      </c>
      <c r="E34" s="0" t="n">
        <v>0</v>
      </c>
      <c r="F34" s="0" t="n">
        <v>0</v>
      </c>
      <c r="G34" s="0" t="n">
        <v>0</v>
      </c>
    </row>
    <row r="35" customFormat="false" ht="12.75" hidden="false" customHeight="true" outlineLevel="0" collapsed="false">
      <c r="A35" s="0" t="s">
        <v>70</v>
      </c>
      <c r="B35" s="34" t="n">
        <v>9614</v>
      </c>
      <c r="C35" s="34" t="s">
        <v>2724</v>
      </c>
      <c r="D35" s="34" t="n">
        <v>3.67507648468018</v>
      </c>
      <c r="E35" s="0" t="n">
        <v>0</v>
      </c>
      <c r="F35" s="0" t="n">
        <v>0</v>
      </c>
      <c r="G35" s="0" t="n">
        <v>0</v>
      </c>
    </row>
    <row r="36" customFormat="false" ht="12.75" hidden="false" customHeight="true" outlineLevel="0" collapsed="false">
      <c r="A36" s="0" t="s">
        <v>72</v>
      </c>
      <c r="B36" s="34" t="n">
        <v>506</v>
      </c>
      <c r="C36" s="34" t="s">
        <v>2707</v>
      </c>
      <c r="D36" s="34" t="n">
        <v>0.193425074219704</v>
      </c>
      <c r="E36" s="0" t="n">
        <v>0</v>
      </c>
      <c r="F36" s="0" t="n">
        <v>0</v>
      </c>
      <c r="G36" s="0" t="n">
        <v>0</v>
      </c>
    </row>
    <row r="37" customFormat="false" ht="12.75" hidden="false" customHeight="true" outlineLevel="0" collapsed="false">
      <c r="A37" s="0" t="s">
        <v>74</v>
      </c>
      <c r="B37" s="34" t="n">
        <v>6284.23876953125</v>
      </c>
      <c r="C37" s="34" t="s">
        <v>2725</v>
      </c>
      <c r="D37" s="34" t="n">
        <v>2.40223217010498</v>
      </c>
      <c r="E37" s="0" t="n">
        <v>0</v>
      </c>
      <c r="F37" s="0" t="n">
        <v>0</v>
      </c>
      <c r="G37" s="0" t="n">
        <v>0</v>
      </c>
    </row>
    <row r="38" customFormat="false" ht="12.75" hidden="false" customHeight="true" outlineLevel="0" collapsed="false">
      <c r="A38" s="0" t="s">
        <v>76</v>
      </c>
      <c r="B38" s="34" t="n">
        <v>968.600280761719</v>
      </c>
      <c r="C38" s="34" t="s">
        <v>2704</v>
      </c>
      <c r="D38" s="34" t="n">
        <v>0.370260059833527</v>
      </c>
      <c r="E38" s="0" t="n">
        <v>0</v>
      </c>
      <c r="F38" s="0" t="n">
        <v>0</v>
      </c>
      <c r="G38" s="0" t="n">
        <v>0</v>
      </c>
    </row>
    <row r="39" customFormat="false" ht="12.75" hidden="false" customHeight="true" outlineLevel="0" collapsed="false">
      <c r="A39" s="0" t="s">
        <v>78</v>
      </c>
      <c r="B39" s="34" t="n">
        <v>681.835021972656</v>
      </c>
      <c r="C39" s="34" t="s">
        <v>2716</v>
      </c>
      <c r="D39" s="34" t="n">
        <v>0.260640293359756</v>
      </c>
      <c r="E39" s="0" t="n">
        <v>0</v>
      </c>
      <c r="F39" s="0" t="n">
        <v>0</v>
      </c>
      <c r="G39" s="0" t="n">
        <v>0</v>
      </c>
    </row>
    <row r="40" customFormat="false" ht="12.75" hidden="false" customHeight="true" outlineLevel="0" collapsed="false">
      <c r="A40" s="0" t="s">
        <v>80</v>
      </c>
      <c r="B40" s="34" t="n">
        <v>118.743202209473</v>
      </c>
      <c r="C40" s="34" t="s">
        <v>2726</v>
      </c>
      <c r="D40" s="34" t="n">
        <v>0.0453911311924458</v>
      </c>
      <c r="E40" s="0" t="n">
        <v>0</v>
      </c>
      <c r="F40" s="0" t="n">
        <v>0</v>
      </c>
      <c r="G40" s="0" t="n">
        <v>0</v>
      </c>
    </row>
    <row r="41" customFormat="false" ht="12.75" hidden="false" customHeight="true" outlineLevel="0" collapsed="false">
      <c r="A41" s="0" t="s">
        <v>82</v>
      </c>
      <c r="B41" s="34" t="n">
        <v>25.2999992370605</v>
      </c>
      <c r="C41" s="34" t="s">
        <v>2727</v>
      </c>
      <c r="D41" s="34" t="n">
        <v>0.00967125315219164</v>
      </c>
      <c r="E41" s="0" t="n">
        <v>0</v>
      </c>
      <c r="F41" s="0" t="n">
        <v>0</v>
      </c>
      <c r="G41" s="0" t="n">
        <v>0</v>
      </c>
    </row>
    <row r="42" customFormat="false" ht="12.75" hidden="false" customHeight="true" outlineLevel="0" collapsed="false">
      <c r="A42" s="0" t="s">
        <v>84</v>
      </c>
      <c r="B42" s="34" t="n">
        <v>2312.46606445313</v>
      </c>
      <c r="C42" s="34" t="s">
        <v>2728</v>
      </c>
      <c r="D42" s="34" t="n">
        <v>0.883970201015472</v>
      </c>
      <c r="E42" s="0" t="n">
        <v>0</v>
      </c>
      <c r="F42" s="0" t="n">
        <v>0</v>
      </c>
      <c r="G42" s="0" t="n">
        <v>0</v>
      </c>
    </row>
    <row r="43" customFormat="false" ht="12.75" hidden="false" customHeight="true" outlineLevel="0" collapsed="false">
      <c r="A43" s="0" t="s">
        <v>86</v>
      </c>
      <c r="B43" s="34" t="n">
        <v>2177.294921875</v>
      </c>
      <c r="C43" s="34" t="s">
        <v>2729</v>
      </c>
      <c r="D43" s="34" t="n">
        <v>0.832299292087555</v>
      </c>
      <c r="E43" s="0" t="n">
        <v>0</v>
      </c>
      <c r="F43" s="0" t="n">
        <v>0</v>
      </c>
      <c r="G43" s="0" t="n">
        <v>0</v>
      </c>
    </row>
    <row r="44" customFormat="false" ht="12.75" hidden="false" customHeight="true" outlineLevel="0" collapsed="false">
      <c r="A44" s="0" t="s">
        <v>88</v>
      </c>
      <c r="B44" s="34" t="n">
        <v>66290.703125</v>
      </c>
      <c r="C44" s="34" t="s">
        <v>2730</v>
      </c>
      <c r="D44" s="34" t="n">
        <v>25.3404808044434</v>
      </c>
      <c r="E44" s="0" t="n">
        <v>0</v>
      </c>
      <c r="F44" s="0" t="n">
        <v>0</v>
      </c>
      <c r="G44" s="0" t="n">
        <v>0</v>
      </c>
    </row>
    <row r="45" customFormat="false" ht="12.75" hidden="false" customHeight="true" outlineLevel="0" collapsed="false">
      <c r="A45" s="0" t="s">
        <v>90</v>
      </c>
      <c r="B45" s="34" t="n">
        <v>4235.0849609375</v>
      </c>
      <c r="C45" s="34" t="s">
        <v>2731</v>
      </c>
      <c r="D45" s="34" t="n">
        <v>1.61891627311707</v>
      </c>
      <c r="E45" s="0" t="n">
        <v>0</v>
      </c>
      <c r="F45" s="0" t="n">
        <v>0</v>
      </c>
      <c r="G45" s="0" t="n">
        <v>0</v>
      </c>
    </row>
    <row r="46" customFormat="false" ht="12.75" hidden="false" customHeight="true" outlineLevel="0" collapsed="false">
      <c r="A46" s="0" t="s">
        <v>92</v>
      </c>
      <c r="B46" s="34" t="n">
        <v>2627.11694335938</v>
      </c>
      <c r="C46" s="34" t="s">
        <v>2732</v>
      </c>
      <c r="D46" s="34" t="n">
        <v>1.00424957275391</v>
      </c>
      <c r="E46" s="0" t="n">
        <v>0</v>
      </c>
      <c r="F46" s="0" t="n">
        <v>0</v>
      </c>
      <c r="G46" s="0" t="n">
        <v>0</v>
      </c>
    </row>
    <row r="47" customFormat="false" ht="12.75" hidden="false" customHeight="true" outlineLevel="0" collapsed="false">
      <c r="A47" s="0" t="s">
        <v>94</v>
      </c>
      <c r="B47" s="34" t="n">
        <v>17571.80078125</v>
      </c>
      <c r="C47" s="34" t="s">
        <v>2733</v>
      </c>
      <c r="D47" s="34" t="n">
        <v>6.71704912185669</v>
      </c>
      <c r="E47" s="0" t="n">
        <v>0</v>
      </c>
      <c r="F47" s="0" t="n">
        <v>0</v>
      </c>
      <c r="G47" s="0" t="n">
        <v>0</v>
      </c>
    </row>
    <row r="48" customFormat="false" ht="12.75" hidden="false" customHeight="true" outlineLevel="0" collapsed="false">
      <c r="A48" s="0" t="s">
        <v>96</v>
      </c>
      <c r="B48" s="34" t="n">
        <v>855.074523925781</v>
      </c>
      <c r="C48" s="34" t="s">
        <v>2734</v>
      </c>
      <c r="D48" s="34" t="n">
        <v>0.326863348484039</v>
      </c>
      <c r="E48" s="0" t="n">
        <v>0</v>
      </c>
      <c r="F48" s="0" t="n">
        <v>0</v>
      </c>
      <c r="G48" s="0" t="n">
        <v>0</v>
      </c>
    </row>
    <row r="49" customFormat="false" ht="12.75" hidden="false" customHeight="true" outlineLevel="0" collapsed="false">
      <c r="A49" s="0" t="s">
        <v>98</v>
      </c>
      <c r="B49" s="34" t="n">
        <v>5511.22509765625</v>
      </c>
      <c r="C49" s="34" t="s">
        <v>2735</v>
      </c>
      <c r="D49" s="34" t="n">
        <v>2.1067373752594</v>
      </c>
      <c r="E49" s="0" t="n">
        <v>0</v>
      </c>
      <c r="F49" s="0" t="n">
        <v>0</v>
      </c>
      <c r="G49" s="0" t="n">
        <v>0</v>
      </c>
    </row>
    <row r="50" customFormat="false" ht="12.75" hidden="false" customHeight="true" outlineLevel="0" collapsed="false">
      <c r="A50" s="0" t="s">
        <v>100</v>
      </c>
      <c r="B50" s="34" t="n">
        <v>7907.06884765625</v>
      </c>
      <c r="C50" s="34" t="s">
        <v>2736</v>
      </c>
      <c r="D50" s="34" t="n">
        <v>3.02257990837097</v>
      </c>
      <c r="E50" s="0" t="n">
        <v>0</v>
      </c>
      <c r="F50" s="0" t="n">
        <v>0</v>
      </c>
      <c r="G50" s="0" t="n">
        <v>0</v>
      </c>
    </row>
    <row r="51" customFormat="false" ht="12.75" hidden="false" customHeight="true" outlineLevel="0" collapsed="false">
      <c r="A51" s="0" t="s">
        <v>102</v>
      </c>
      <c r="B51" s="34" t="n">
        <v>575</v>
      </c>
      <c r="C51" s="34" t="s">
        <v>2737</v>
      </c>
      <c r="D51" s="34" t="n">
        <v>0.219801217317581</v>
      </c>
      <c r="E51" s="0" t="n">
        <v>0</v>
      </c>
      <c r="F51" s="0" t="n">
        <v>0</v>
      </c>
      <c r="G51" s="0" t="n">
        <v>0</v>
      </c>
    </row>
    <row r="52" customFormat="false" ht="12.75" hidden="false" customHeight="true" outlineLevel="0" collapsed="false">
      <c r="A52" s="0" t="s">
        <v>104</v>
      </c>
      <c r="B52" s="34" t="n">
        <v>25900.880859375</v>
      </c>
      <c r="C52" s="34" t="s">
        <v>2738</v>
      </c>
      <c r="D52" s="34" t="n">
        <v>9.9009485244751</v>
      </c>
      <c r="E52" s="0" t="n">
        <v>0</v>
      </c>
      <c r="F52" s="0" t="n">
        <v>0</v>
      </c>
      <c r="G52" s="0" t="n">
        <v>0</v>
      </c>
    </row>
    <row r="53" customFormat="false" ht="12.75" hidden="false" customHeight="true" outlineLevel="0" collapsed="false">
      <c r="A53" s="0" t="s">
        <v>106</v>
      </c>
      <c r="B53" s="34" t="n">
        <v>1107.44995117188</v>
      </c>
      <c r="C53" s="34" t="s">
        <v>2739</v>
      </c>
      <c r="D53" s="34" t="n">
        <v>0.423337131738663</v>
      </c>
      <c r="E53" s="0" t="n">
        <v>0</v>
      </c>
      <c r="F53" s="0" t="n">
        <v>0</v>
      </c>
      <c r="G53" s="0" t="n">
        <v>0</v>
      </c>
    </row>
    <row r="54" customFormat="false" ht="12.75" hidden="false" customHeight="true" outlineLevel="0" collapsed="false">
      <c r="A54" s="0" t="s">
        <v>108</v>
      </c>
      <c r="B54" s="34" t="n">
        <v>1427.38000488281</v>
      </c>
      <c r="C54" s="34" t="s">
        <v>2740</v>
      </c>
      <c r="D54" s="34" t="n">
        <v>0.545634567737579</v>
      </c>
      <c r="E54" s="0" t="n">
        <v>0</v>
      </c>
      <c r="F54" s="0" t="n">
        <v>0</v>
      </c>
      <c r="G54" s="0" t="n">
        <v>0</v>
      </c>
    </row>
    <row r="55" customFormat="false" ht="12.75" hidden="false" customHeight="true" outlineLevel="0" collapsed="false">
      <c r="A55" s="0" t="s">
        <v>110</v>
      </c>
      <c r="B55" s="34" t="n">
        <v>1427.38000488281</v>
      </c>
      <c r="C55" s="34" t="s">
        <v>2741</v>
      </c>
      <c r="D55" s="34" t="n">
        <v>0.545634567737579</v>
      </c>
      <c r="E55" s="0" t="n">
        <v>0</v>
      </c>
      <c r="F55" s="0" t="n">
        <v>0</v>
      </c>
      <c r="G55" s="0" t="n">
        <v>0</v>
      </c>
    </row>
    <row r="56" customFormat="false" ht="12.75" hidden="false" customHeight="true" outlineLevel="0" collapsed="false">
      <c r="A56" s="0" t="s">
        <v>112</v>
      </c>
      <c r="B56" s="34" t="n">
        <v>3365.76196289063</v>
      </c>
      <c r="C56" s="34" t="s">
        <v>2742</v>
      </c>
      <c r="D56" s="34" t="n">
        <v>1.2866063117981</v>
      </c>
      <c r="E56" s="0" t="n">
        <v>0</v>
      </c>
      <c r="F56" s="0" t="n">
        <v>0</v>
      </c>
      <c r="G56" s="0" t="n">
        <v>0</v>
      </c>
    </row>
    <row r="57" customFormat="false" ht="12.75" hidden="false" customHeight="true" outlineLevel="0" collapsed="false">
      <c r="A57" s="0" t="s">
        <v>114</v>
      </c>
      <c r="B57" s="34" t="n">
        <v>3365.76196289063</v>
      </c>
      <c r="C57" s="34" t="s">
        <v>2743</v>
      </c>
      <c r="D57" s="34" t="n">
        <v>1.2866063117981</v>
      </c>
      <c r="E57" s="0" t="n">
        <v>0</v>
      </c>
      <c r="F57" s="0" t="n">
        <v>0</v>
      </c>
      <c r="G57" s="0" t="n">
        <v>0</v>
      </c>
    </row>
    <row r="58" customFormat="false" ht="12.75" hidden="false" customHeight="true" outlineLevel="0" collapsed="false">
      <c r="A58" s="0" t="s">
        <v>116</v>
      </c>
      <c r="B58" s="34" t="n">
        <v>1917.5</v>
      </c>
      <c r="C58" s="34" t="s">
        <v>2744</v>
      </c>
      <c r="D58" s="34" t="n">
        <v>0.732989311218262</v>
      </c>
      <c r="E58" s="0" t="n">
        <v>0</v>
      </c>
      <c r="F58" s="0" t="n">
        <v>0</v>
      </c>
      <c r="G58" s="0" t="n">
        <v>0</v>
      </c>
    </row>
    <row r="59" customFormat="false" ht="12.75" hidden="false" customHeight="true" outlineLevel="0" collapsed="false">
      <c r="A59" s="0" t="s">
        <v>118</v>
      </c>
      <c r="B59" s="34" t="n">
        <v>745.1416015625</v>
      </c>
      <c r="C59" s="34" t="s">
        <v>2723</v>
      </c>
      <c r="D59" s="34" t="n">
        <v>0.284840047359467</v>
      </c>
      <c r="E59" s="0" t="n">
        <v>0</v>
      </c>
      <c r="F59" s="0" t="n">
        <v>0</v>
      </c>
      <c r="G59" s="0" t="n">
        <v>0</v>
      </c>
    </row>
    <row r="60" customFormat="false" ht="12.75" hidden="false" customHeight="true" outlineLevel="0" collapsed="false">
      <c r="A60" s="0" t="s">
        <v>120</v>
      </c>
      <c r="B60" s="34" t="n">
        <v>5433.6298828125</v>
      </c>
      <c r="C60" s="34" t="s">
        <v>2745</v>
      </c>
      <c r="D60" s="34" t="n">
        <v>2.07707571983337</v>
      </c>
      <c r="E60" s="0" t="n">
        <v>0</v>
      </c>
      <c r="F60" s="0" t="n">
        <v>0</v>
      </c>
      <c r="G60" s="0" t="n">
        <v>0</v>
      </c>
    </row>
    <row r="61" customFormat="false" ht="12.75" hidden="false" customHeight="true" outlineLevel="0" collapsed="false">
      <c r="A61" s="0" t="s">
        <v>122</v>
      </c>
      <c r="B61" s="34" t="n">
        <v>8162.5009765625</v>
      </c>
      <c r="C61" s="34" t="s">
        <v>2746</v>
      </c>
      <c r="D61" s="34" t="n">
        <v>3.1202220916748</v>
      </c>
      <c r="E61" s="0" t="n">
        <v>0</v>
      </c>
      <c r="F61" s="0" t="n">
        <v>0</v>
      </c>
      <c r="G61" s="0" t="n">
        <v>0</v>
      </c>
    </row>
    <row r="62" customFormat="false" ht="12.75" hidden="false" customHeight="true" outlineLevel="0" collapsed="false">
      <c r="A62" s="0" t="s">
        <v>124</v>
      </c>
      <c r="B62" s="34" t="n">
        <v>4335.8759765625</v>
      </c>
      <c r="C62" s="34" t="s">
        <v>2747</v>
      </c>
      <c r="D62" s="34" t="n">
        <v>1.65744495391846</v>
      </c>
      <c r="E62" s="0" t="n">
        <v>0</v>
      </c>
      <c r="F62" s="0" t="n">
        <v>0</v>
      </c>
      <c r="G62" s="0" t="n">
        <v>0</v>
      </c>
    </row>
    <row r="63" customFormat="false" ht="12.75" hidden="false" customHeight="true" outlineLevel="0" collapsed="false">
      <c r="A63" s="0" t="s">
        <v>126</v>
      </c>
      <c r="B63" s="34" t="n">
        <v>3826.625</v>
      </c>
      <c r="C63" s="34" t="s">
        <v>2748</v>
      </c>
      <c r="D63" s="34" t="n">
        <v>1.46277713775635</v>
      </c>
      <c r="E63" s="0" t="n">
        <v>0</v>
      </c>
      <c r="F63" s="0" t="n">
        <v>0</v>
      </c>
      <c r="G63" s="0" t="n">
        <v>0</v>
      </c>
    </row>
    <row r="64" customFormat="false" ht="12.75" hidden="false" customHeight="true" outlineLevel="0" collapsed="false">
      <c r="A64" s="0" t="s">
        <v>128</v>
      </c>
      <c r="B64" s="34" t="n">
        <v>7458.89990234375</v>
      </c>
      <c r="C64" s="34" t="s">
        <v>2749</v>
      </c>
      <c r="D64" s="34" t="n">
        <v>2.85126137733459</v>
      </c>
      <c r="E64" s="0" t="n">
        <v>0</v>
      </c>
      <c r="F64" s="0" t="n">
        <v>0</v>
      </c>
      <c r="G64" s="0" t="n">
        <v>0</v>
      </c>
    </row>
    <row r="65" customFormat="false" ht="12.75" hidden="false" customHeight="true" outlineLevel="0" collapsed="false">
      <c r="A65" s="0" t="s">
        <v>130</v>
      </c>
      <c r="B65" s="34" t="n">
        <v>5635</v>
      </c>
      <c r="C65" s="34" t="s">
        <v>2750</v>
      </c>
      <c r="D65" s="34" t="n">
        <v>2.15405201911926</v>
      </c>
      <c r="E65" s="0" t="n">
        <v>0</v>
      </c>
      <c r="F65" s="0" t="n">
        <v>0</v>
      </c>
      <c r="G65" s="0" t="n">
        <v>0</v>
      </c>
    </row>
    <row r="66" customFormat="false" ht="12.75" hidden="false" customHeight="true" outlineLevel="0" collapsed="false">
      <c r="A66" s="0" t="s">
        <v>132</v>
      </c>
      <c r="B66" s="34" t="n">
        <v>6042.203125</v>
      </c>
      <c r="C66" s="34" t="s">
        <v>2751</v>
      </c>
      <c r="D66" s="34" t="n">
        <v>2.30971074104309</v>
      </c>
      <c r="E66" s="0" t="n">
        <v>0</v>
      </c>
      <c r="F66" s="0" t="n">
        <v>0</v>
      </c>
      <c r="G66" s="0" t="n">
        <v>0</v>
      </c>
    </row>
    <row r="67" customFormat="false" ht="12.75" hidden="false" customHeight="true" outlineLevel="0" collapsed="false">
      <c r="A67" s="0" t="s">
        <v>134</v>
      </c>
      <c r="B67" s="34" t="n">
        <v>9520.16796875</v>
      </c>
      <c r="C67" s="34" t="s">
        <v>2752</v>
      </c>
      <c r="D67" s="34" t="n">
        <v>3.63920831680298</v>
      </c>
      <c r="E67" s="0" t="n">
        <v>0</v>
      </c>
      <c r="F67" s="0" t="n">
        <v>0</v>
      </c>
      <c r="G67" s="0" t="n">
        <v>0</v>
      </c>
    </row>
    <row r="68" customFormat="false" ht="12.75" hidden="false" customHeight="true" outlineLevel="0" collapsed="false">
      <c r="A68" s="0" t="s">
        <v>136</v>
      </c>
      <c r="B68" s="34" t="n">
        <v>3753.89892578125</v>
      </c>
      <c r="C68" s="34" t="s">
        <v>2753</v>
      </c>
      <c r="D68" s="34" t="n">
        <v>1.43497669696808</v>
      </c>
      <c r="E68" s="0" t="n">
        <v>0</v>
      </c>
      <c r="F68" s="0" t="n">
        <v>0</v>
      </c>
      <c r="G68" s="0" t="n">
        <v>0</v>
      </c>
    </row>
    <row r="69" customFormat="false" ht="12.75" hidden="false" customHeight="true" outlineLevel="0" collapsed="false">
      <c r="A69" s="0" t="s">
        <v>138</v>
      </c>
      <c r="B69" s="34" t="n">
        <v>590.246215820313</v>
      </c>
      <c r="C69" s="34" t="s">
        <v>2718</v>
      </c>
      <c r="D69" s="34" t="n">
        <v>0.225629284977913</v>
      </c>
      <c r="E69" s="0" t="n">
        <v>0</v>
      </c>
      <c r="F69" s="0" t="n">
        <v>0</v>
      </c>
      <c r="G69" s="0" t="n">
        <v>0</v>
      </c>
    </row>
    <row r="70" customFormat="false" ht="12.75" hidden="false" customHeight="true" outlineLevel="0" collapsed="false">
      <c r="A70" s="0" t="s">
        <v>140</v>
      </c>
      <c r="B70" s="34" t="n">
        <v>793.143371582031</v>
      </c>
      <c r="C70" s="34" t="s">
        <v>2754</v>
      </c>
      <c r="D70" s="34" t="n">
        <v>0.303189367055893</v>
      </c>
      <c r="E70" s="0" t="n">
        <v>0</v>
      </c>
      <c r="F70" s="0" t="n">
        <v>0</v>
      </c>
      <c r="G70" s="0" t="n">
        <v>0</v>
      </c>
    </row>
    <row r="71" customFormat="false" ht="12.75" hidden="false" customHeight="true" outlineLevel="0" collapsed="false">
      <c r="A71" s="0" t="s">
        <v>142</v>
      </c>
      <c r="B71" s="34" t="n">
        <v>4382.8798828125</v>
      </c>
      <c r="C71" s="34" t="s">
        <v>2755</v>
      </c>
      <c r="D71" s="34" t="n">
        <v>1.675412774086</v>
      </c>
      <c r="E71" s="0" t="n">
        <v>0</v>
      </c>
      <c r="F71" s="0" t="n">
        <v>0</v>
      </c>
      <c r="G71" s="0" t="n">
        <v>0</v>
      </c>
    </row>
    <row r="72" customFormat="false" ht="12.75" hidden="false" customHeight="true" outlineLevel="0" collapsed="false">
      <c r="A72" s="0" t="s">
        <v>144</v>
      </c>
      <c r="B72" s="34" t="n">
        <v>3877.47802734375</v>
      </c>
      <c r="C72" s="34" t="s">
        <v>2756</v>
      </c>
      <c r="D72" s="34" t="n">
        <v>1.48221635818481</v>
      </c>
      <c r="E72" s="0" t="n">
        <v>0</v>
      </c>
      <c r="F72" s="0" t="n">
        <v>0</v>
      </c>
      <c r="G72" s="0" t="n">
        <v>0</v>
      </c>
    </row>
    <row r="73" customFormat="false" ht="12.75" hidden="false" customHeight="true" outlineLevel="0" collapsed="false">
      <c r="A73" s="0" t="s">
        <v>146</v>
      </c>
      <c r="B73" s="34" t="n">
        <v>2358.48754882813</v>
      </c>
      <c r="C73" s="34" t="s">
        <v>2757</v>
      </c>
      <c r="D73" s="34" t="n">
        <v>0.901562571525574</v>
      </c>
      <c r="E73" s="0" t="n">
        <v>0</v>
      </c>
      <c r="F73" s="0" t="n">
        <v>0</v>
      </c>
      <c r="G73" s="0" t="n">
        <v>0</v>
      </c>
    </row>
    <row r="74" customFormat="false" ht="12.75" hidden="false" customHeight="true" outlineLevel="0" collapsed="false">
      <c r="A74" s="0" t="s">
        <v>148</v>
      </c>
      <c r="B74" s="34" t="n">
        <v>1893.01403808594</v>
      </c>
      <c r="C74" s="34" t="s">
        <v>2744</v>
      </c>
      <c r="D74" s="34" t="n">
        <v>0.723629236221314</v>
      </c>
      <c r="E74" s="0" t="n">
        <v>0</v>
      </c>
      <c r="F74" s="0" t="n">
        <v>0</v>
      </c>
      <c r="G74" s="0" t="n">
        <v>0</v>
      </c>
    </row>
    <row r="75" customFormat="false" ht="12.75" hidden="false" customHeight="true" outlineLevel="0" collapsed="false">
      <c r="A75" s="0" t="s">
        <v>150</v>
      </c>
      <c r="B75" s="34" t="n">
        <v>465.473510742188</v>
      </c>
      <c r="C75" s="34" t="s">
        <v>2713</v>
      </c>
      <c r="D75" s="34" t="n">
        <v>0.177933305501938</v>
      </c>
      <c r="E75" s="0" t="n">
        <v>0</v>
      </c>
      <c r="F75" s="0" t="n">
        <v>0</v>
      </c>
      <c r="G75" s="0" t="n">
        <v>0</v>
      </c>
    </row>
    <row r="76" customFormat="false" ht="12.75" hidden="false" customHeight="true" outlineLevel="0" collapsed="false">
      <c r="A76" s="0" t="s">
        <v>152</v>
      </c>
      <c r="B76" s="34" t="n">
        <v>492.200012207031</v>
      </c>
      <c r="C76" s="34" t="s">
        <v>2758</v>
      </c>
      <c r="D76" s="34" t="n">
        <v>0.188149854540825</v>
      </c>
      <c r="E76" s="0" t="n">
        <v>0</v>
      </c>
      <c r="F76" s="0" t="n">
        <v>0</v>
      </c>
      <c r="G76" s="0" t="n">
        <v>0</v>
      </c>
    </row>
    <row r="77" customFormat="false" ht="12.75" hidden="false" customHeight="true" outlineLevel="0" collapsed="false">
      <c r="A77" s="0" t="s">
        <v>154</v>
      </c>
      <c r="B77" s="34" t="n">
        <v>492.200012207031</v>
      </c>
      <c r="C77" s="34" t="s">
        <v>2707</v>
      </c>
      <c r="D77" s="34" t="n">
        <v>0.188149854540825</v>
      </c>
      <c r="E77" s="0" t="n">
        <v>0</v>
      </c>
      <c r="F77" s="0" t="n">
        <v>0</v>
      </c>
      <c r="G77" s="0" t="n">
        <v>0</v>
      </c>
    </row>
    <row r="78" customFormat="false" ht="12.75" hidden="false" customHeight="true" outlineLevel="0" collapsed="false">
      <c r="A78" s="0" t="s">
        <v>156</v>
      </c>
      <c r="B78" s="34" t="n">
        <v>5031.8251953125</v>
      </c>
      <c r="C78" s="34" t="s">
        <v>2759</v>
      </c>
      <c r="D78" s="34" t="n">
        <v>1.92348062992096</v>
      </c>
      <c r="E78" s="0" t="n">
        <v>0</v>
      </c>
      <c r="F78" s="0" t="n">
        <v>0</v>
      </c>
      <c r="G78" s="0" t="n">
        <v>0</v>
      </c>
    </row>
    <row r="79" customFormat="false" ht="12.75" hidden="false" customHeight="true" outlineLevel="0" collapsed="false">
      <c r="A79" s="0" t="s">
        <v>158</v>
      </c>
      <c r="B79" s="34" t="n">
        <v>2337.94995117188</v>
      </c>
      <c r="C79" s="34" t="s">
        <v>2760</v>
      </c>
      <c r="D79" s="34" t="n">
        <v>0.893711745738983</v>
      </c>
      <c r="E79" s="0" t="n">
        <v>0</v>
      </c>
      <c r="F79" s="0" t="n">
        <v>0</v>
      </c>
      <c r="G79" s="0" t="n">
        <v>0</v>
      </c>
    </row>
    <row r="80" customFormat="false" ht="12.75" hidden="false" customHeight="true" outlineLevel="0" collapsed="false">
      <c r="A80" s="0" t="s">
        <v>160</v>
      </c>
      <c r="B80" s="34" t="n">
        <v>6343.39990234375</v>
      </c>
      <c r="C80" s="34" t="s">
        <v>2761</v>
      </c>
      <c r="D80" s="34" t="n">
        <v>2.42484712600708</v>
      </c>
      <c r="E80" s="0" t="n">
        <v>0</v>
      </c>
      <c r="F80" s="0" t="n">
        <v>0</v>
      </c>
      <c r="G80" s="0" t="n">
        <v>0</v>
      </c>
    </row>
    <row r="81" customFormat="false" ht="12.75" hidden="false" customHeight="true" outlineLevel="0" collapsed="false">
      <c r="A81" s="0" t="s">
        <v>162</v>
      </c>
      <c r="B81" s="34" t="n">
        <v>575</v>
      </c>
      <c r="C81" s="34" t="s">
        <v>2737</v>
      </c>
      <c r="D81" s="34" t="n">
        <v>0.219801217317581</v>
      </c>
      <c r="E81" s="0" t="n">
        <v>0</v>
      </c>
      <c r="F81" s="0" t="n">
        <v>0</v>
      </c>
      <c r="G81" s="0" t="n">
        <v>0</v>
      </c>
    </row>
    <row r="82" customFormat="false" ht="12.75" hidden="false" customHeight="true" outlineLevel="0" collapsed="false">
      <c r="A82" s="0" t="s">
        <v>164</v>
      </c>
      <c r="B82" s="34" t="n">
        <v>1779.96997070313</v>
      </c>
      <c r="C82" s="34" t="s">
        <v>2762</v>
      </c>
      <c r="D82" s="34" t="n">
        <v>0.680416643619537</v>
      </c>
      <c r="E82" s="0" t="n">
        <v>0</v>
      </c>
      <c r="F82" s="0" t="n">
        <v>0</v>
      </c>
      <c r="G82" s="0" t="n">
        <v>0</v>
      </c>
    </row>
    <row r="83" customFormat="false" ht="12.75" hidden="false" customHeight="true" outlineLevel="0" collapsed="false">
      <c r="A83" s="0" t="s">
        <v>166</v>
      </c>
      <c r="B83" s="34" t="n">
        <v>1260.96704101563</v>
      </c>
      <c r="C83" s="34" t="s">
        <v>2715</v>
      </c>
      <c r="D83" s="34" t="n">
        <v>0.482021033763886</v>
      </c>
      <c r="E83" s="0" t="n">
        <v>0</v>
      </c>
      <c r="F83" s="0" t="n">
        <v>0</v>
      </c>
      <c r="G83" s="0" t="n">
        <v>0</v>
      </c>
    </row>
    <row r="84" customFormat="false" ht="12.75" hidden="false" customHeight="true" outlineLevel="0" collapsed="false">
      <c r="A84" s="0" t="s">
        <v>168</v>
      </c>
      <c r="B84" s="34" t="n">
        <v>590.640014648438</v>
      </c>
      <c r="C84" s="34" t="s">
        <v>2718</v>
      </c>
      <c r="D84" s="34" t="n">
        <v>0.225779816508293</v>
      </c>
      <c r="E84" s="0" t="n">
        <v>0</v>
      </c>
      <c r="F84" s="0" t="n">
        <v>0</v>
      </c>
      <c r="G84" s="0" t="n">
        <v>0</v>
      </c>
    </row>
    <row r="85" customFormat="false" ht="12.75" hidden="false" customHeight="true" outlineLevel="0" collapsed="false">
      <c r="A85" s="0" t="s">
        <v>170</v>
      </c>
      <c r="B85" s="34" t="n">
        <v>457.499908447266</v>
      </c>
      <c r="C85" s="34" t="s">
        <v>2713</v>
      </c>
      <c r="D85" s="34" t="n">
        <v>0.174885287880898</v>
      </c>
      <c r="E85" s="0" t="n">
        <v>0</v>
      </c>
      <c r="F85" s="0" t="n">
        <v>0</v>
      </c>
      <c r="G85" s="0" t="n">
        <v>0</v>
      </c>
    </row>
    <row r="86" customFormat="false" ht="12.75" hidden="false" customHeight="true" outlineLevel="0" collapsed="false">
      <c r="A86" s="0" t="s">
        <v>172</v>
      </c>
      <c r="B86" s="34" t="n">
        <v>12859.955078125</v>
      </c>
      <c r="C86" s="34" t="s">
        <v>2763</v>
      </c>
      <c r="D86" s="34" t="n">
        <v>4.91588497161865</v>
      </c>
      <c r="E86" s="0" t="n">
        <v>0</v>
      </c>
      <c r="F86" s="0" t="n">
        <v>0</v>
      </c>
      <c r="G86" s="0" t="n">
        <v>0</v>
      </c>
    </row>
    <row r="87" customFormat="false" ht="12.75" hidden="false" customHeight="true" outlineLevel="0" collapsed="false">
      <c r="A87" s="0" t="s">
        <v>174</v>
      </c>
      <c r="B87" s="34" t="n">
        <v>8490.4501953125</v>
      </c>
      <c r="C87" s="34" t="s">
        <v>2764</v>
      </c>
      <c r="D87" s="34" t="n">
        <v>3.2455849647522</v>
      </c>
      <c r="E87" s="0" t="n">
        <v>0</v>
      </c>
      <c r="F87" s="0" t="n">
        <v>0</v>
      </c>
      <c r="G87" s="0" t="n">
        <v>0</v>
      </c>
    </row>
    <row r="88" customFormat="false" ht="12.75" hidden="false" customHeight="true" outlineLevel="0" collapsed="false">
      <c r="A88" s="0" t="s">
        <v>176</v>
      </c>
      <c r="B88" s="34" t="n">
        <v>1293.25500488281</v>
      </c>
      <c r="C88" s="34" t="s">
        <v>2710</v>
      </c>
      <c r="D88" s="34" t="n">
        <v>0.49436354637146</v>
      </c>
      <c r="E88" s="0" t="n">
        <v>0</v>
      </c>
      <c r="F88" s="0" t="n">
        <v>0</v>
      </c>
      <c r="G88" s="0" t="n">
        <v>0</v>
      </c>
    </row>
    <row r="89" customFormat="false" ht="12.75" hidden="false" customHeight="true" outlineLevel="0" collapsed="false">
      <c r="A89" s="0" t="s">
        <v>178</v>
      </c>
      <c r="B89" s="34" t="n">
        <v>3076.25</v>
      </c>
      <c r="C89" s="34" t="s">
        <v>2709</v>
      </c>
      <c r="D89" s="34" t="n">
        <v>1.17593657970428</v>
      </c>
      <c r="E89" s="0" t="n">
        <v>0</v>
      </c>
      <c r="F89" s="0" t="n">
        <v>0</v>
      </c>
      <c r="G89" s="0" t="n">
        <v>0</v>
      </c>
    </row>
    <row r="90" customFormat="false" ht="12.75" hidden="false" customHeight="true" outlineLevel="0" collapsed="false">
      <c r="A90" s="0" t="s">
        <v>180</v>
      </c>
      <c r="B90" s="34" t="n">
        <v>566.030029296875</v>
      </c>
      <c r="C90" s="34" t="s">
        <v>2737</v>
      </c>
      <c r="D90" s="34" t="n">
        <v>0.216372340917587</v>
      </c>
      <c r="E90" s="0" t="n">
        <v>0</v>
      </c>
      <c r="F90" s="0" t="n">
        <v>0</v>
      </c>
      <c r="G90" s="0" t="n">
        <v>0</v>
      </c>
    </row>
    <row r="91" customFormat="false" ht="12.75" hidden="false" customHeight="true" outlineLevel="0" collapsed="false">
      <c r="A91" s="0" t="s">
        <v>182</v>
      </c>
      <c r="B91" s="34" t="n">
        <v>430.674987792969</v>
      </c>
      <c r="C91" s="34" t="s">
        <v>2765</v>
      </c>
      <c r="D91" s="34" t="n">
        <v>0.164631113409996</v>
      </c>
      <c r="E91" s="0" t="n">
        <v>0</v>
      </c>
      <c r="F91" s="0" t="n">
        <v>0</v>
      </c>
      <c r="G91" s="0" t="n">
        <v>0</v>
      </c>
    </row>
    <row r="92" customFormat="false" ht="12.75" hidden="false" customHeight="true" outlineLevel="0" collapsed="false">
      <c r="A92" s="0" t="s">
        <v>184</v>
      </c>
      <c r="B92" s="34" t="n">
        <v>3076.25</v>
      </c>
      <c r="C92" s="34" t="s">
        <v>2709</v>
      </c>
      <c r="D92" s="34" t="n">
        <v>1.17593657970428</v>
      </c>
      <c r="E92" s="0" t="n">
        <v>0</v>
      </c>
      <c r="F92" s="0" t="n">
        <v>0</v>
      </c>
      <c r="G92" s="0" t="n">
        <v>0</v>
      </c>
    </row>
    <row r="93" customFormat="false" ht="12.75" hidden="false" customHeight="true" outlineLevel="0" collapsed="false">
      <c r="A93" s="0" t="s">
        <v>186</v>
      </c>
      <c r="B93" s="34" t="n">
        <v>3691.5</v>
      </c>
      <c r="C93" s="34" t="s">
        <v>2766</v>
      </c>
      <c r="D93" s="34" t="n">
        <v>1.41112387180328</v>
      </c>
      <c r="E93" s="0" t="n">
        <v>0</v>
      </c>
      <c r="F93" s="0" t="n">
        <v>0</v>
      </c>
      <c r="G93" s="0" t="n">
        <v>0</v>
      </c>
    </row>
    <row r="94" customFormat="false" ht="12.75" hidden="false" customHeight="true" outlineLevel="0" collapsed="false">
      <c r="A94" s="0" t="s">
        <v>188</v>
      </c>
      <c r="B94" s="34" t="n">
        <v>1610</v>
      </c>
      <c r="C94" s="34" t="s">
        <v>2767</v>
      </c>
      <c r="D94" s="34" t="n">
        <v>0.615443408489227</v>
      </c>
      <c r="E94" s="0" t="n">
        <v>0</v>
      </c>
      <c r="F94" s="0" t="n">
        <v>0</v>
      </c>
      <c r="G94" s="0" t="n">
        <v>0</v>
      </c>
    </row>
    <row r="95" customFormat="false" ht="12.75" hidden="false" customHeight="true" outlineLevel="0" collapsed="false">
      <c r="A95" s="0" t="s">
        <v>190</v>
      </c>
      <c r="B95" s="34" t="n">
        <v>3421.25</v>
      </c>
      <c r="C95" s="34" t="s">
        <v>2768</v>
      </c>
      <c r="D95" s="34" t="n">
        <v>1.30781722068787</v>
      </c>
      <c r="E95" s="0" t="n">
        <v>0</v>
      </c>
      <c r="F95" s="0" t="n">
        <v>0</v>
      </c>
      <c r="G95" s="0" t="n">
        <v>0</v>
      </c>
    </row>
    <row r="96" customFormat="false" ht="12.75" hidden="false" customHeight="true" outlineLevel="0" collapsed="false">
      <c r="A96" s="0" t="s">
        <v>192</v>
      </c>
      <c r="B96" s="34" t="n">
        <v>4220.615234375</v>
      </c>
      <c r="C96" s="34" t="s">
        <v>2731</v>
      </c>
      <c r="D96" s="34" t="n">
        <v>1.6133850812912</v>
      </c>
      <c r="E96" s="0" t="n">
        <v>0</v>
      </c>
      <c r="F96" s="0" t="n">
        <v>0</v>
      </c>
      <c r="G96" s="0" t="n">
        <v>0</v>
      </c>
    </row>
    <row r="97" customFormat="false" ht="12.75" hidden="false" customHeight="true" outlineLevel="0" collapsed="false">
      <c r="A97" s="0" t="s">
        <v>194</v>
      </c>
      <c r="B97" s="34" t="n">
        <v>8249.6396484375</v>
      </c>
      <c r="C97" s="34" t="s">
        <v>2769</v>
      </c>
      <c r="D97" s="34" t="n">
        <v>3.15353202819824</v>
      </c>
      <c r="E97" s="0" t="n">
        <v>0</v>
      </c>
      <c r="F97" s="0" t="n">
        <v>0</v>
      </c>
      <c r="G97" s="0" t="n">
        <v>0</v>
      </c>
    </row>
    <row r="98" customFormat="false" ht="12.75" hidden="false" customHeight="true" outlineLevel="0" collapsed="false">
      <c r="A98" s="0" t="s">
        <v>196</v>
      </c>
      <c r="B98" s="34" t="n">
        <v>3450</v>
      </c>
      <c r="C98" s="34" t="s">
        <v>2770</v>
      </c>
      <c r="D98" s="34" t="n">
        <v>1.31880736351013</v>
      </c>
      <c r="E98" s="0" t="n">
        <v>0</v>
      </c>
      <c r="F98" s="0" t="n">
        <v>0</v>
      </c>
      <c r="G98" s="0" t="n">
        <v>0</v>
      </c>
    </row>
    <row r="99" customFormat="false" ht="12.75" hidden="false" customHeight="true" outlineLevel="0" collapsed="false">
      <c r="A99" s="0" t="s">
        <v>198</v>
      </c>
      <c r="B99" s="34" t="n">
        <v>632.5</v>
      </c>
      <c r="C99" s="34" t="s">
        <v>2700</v>
      </c>
      <c r="D99" s="34" t="n">
        <v>0.241781339049339</v>
      </c>
      <c r="E99" s="0" t="n">
        <v>0</v>
      </c>
      <c r="F99" s="0" t="n">
        <v>0</v>
      </c>
      <c r="G99" s="0" t="n">
        <v>0</v>
      </c>
    </row>
    <row r="100" customFormat="false" ht="12.75" hidden="false" customHeight="true" outlineLevel="0" collapsed="false">
      <c r="A100" s="0" t="s">
        <v>200</v>
      </c>
      <c r="B100" s="34" t="n">
        <v>782</v>
      </c>
      <c r="C100" s="34" t="s">
        <v>2754</v>
      </c>
      <c r="D100" s="34" t="n">
        <v>0.298929661512375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true" outlineLevel="0" collapsed="false">
      <c r="A101" s="0" t="s">
        <v>202</v>
      </c>
      <c r="B101" s="34" t="n">
        <v>2530</v>
      </c>
      <c r="C101" s="34" t="s">
        <v>2771</v>
      </c>
      <c r="D101" s="34" t="n">
        <v>0.967125356197357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true" outlineLevel="0" collapsed="false">
      <c r="A102" s="0" t="s">
        <v>204</v>
      </c>
      <c r="B102" s="34" t="n">
        <v>1132.52001953125</v>
      </c>
      <c r="C102" s="34" t="s">
        <v>2706</v>
      </c>
      <c r="D102" s="34" t="n">
        <v>0.43292048573494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true" outlineLevel="0" collapsed="false">
      <c r="A103" s="0" t="s">
        <v>206</v>
      </c>
      <c r="B103" s="34" t="n">
        <v>9240</v>
      </c>
      <c r="C103" s="34" t="s">
        <v>2772</v>
      </c>
      <c r="D103" s="34" t="n">
        <v>3.53210997581482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true" outlineLevel="0" collapsed="false">
      <c r="A104" s="0" t="s">
        <v>208</v>
      </c>
      <c r="B104" s="34" t="n">
        <v>9240</v>
      </c>
      <c r="C104" s="34" t="s">
        <v>2772</v>
      </c>
      <c r="D104" s="34" t="n">
        <v>3.53210997581482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true" outlineLevel="0" collapsed="false">
      <c r="A105" s="0" t="s">
        <v>210</v>
      </c>
      <c r="B105" s="34" t="n">
        <v>1248.90002441406</v>
      </c>
      <c r="C105" s="34" t="s">
        <v>2715</v>
      </c>
      <c r="D105" s="34" t="n">
        <v>0.47740826010704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true" outlineLevel="0" collapsed="false">
      <c r="A106" s="0" t="s">
        <v>212</v>
      </c>
      <c r="B106" s="34" t="n">
        <v>460</v>
      </c>
      <c r="C106" s="34" t="s">
        <v>2713</v>
      </c>
      <c r="D106" s="34" t="n">
        <v>0.175840973854065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true" outlineLevel="0" collapsed="false">
      <c r="A107" s="0" t="s">
        <v>214</v>
      </c>
      <c r="B107" s="34" t="n">
        <v>732.549987792969</v>
      </c>
      <c r="C107" s="34" t="s">
        <v>2723</v>
      </c>
      <c r="D107" s="34" t="n">
        <v>0.280026763677597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true" outlineLevel="0" collapsed="false">
      <c r="A108" s="0" t="s">
        <v>216</v>
      </c>
      <c r="B108" s="34" t="n">
        <v>1150</v>
      </c>
      <c r="C108" s="34" t="s">
        <v>2706</v>
      </c>
      <c r="D108" s="34" t="n">
        <v>0.439602434635162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true" outlineLevel="0" collapsed="false">
      <c r="A109" s="0" t="s">
        <v>218</v>
      </c>
      <c r="B109" s="34" t="n">
        <v>9200</v>
      </c>
      <c r="C109" s="34" t="s">
        <v>2773</v>
      </c>
      <c r="D109" s="34" t="n">
        <v>3.5168194770813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true" outlineLevel="0" collapsed="false">
      <c r="A110" s="0" t="s">
        <v>220</v>
      </c>
      <c r="B110" s="34" t="n">
        <v>862.5</v>
      </c>
      <c r="C110" s="34" t="s">
        <v>2734</v>
      </c>
      <c r="D110" s="34" t="n">
        <v>0.329701840877533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true" outlineLevel="0" collapsed="false">
      <c r="A111" s="0" t="s">
        <v>222</v>
      </c>
      <c r="B111" s="34" t="n">
        <v>3321.19995117188</v>
      </c>
      <c r="C111" s="34" t="s">
        <v>2774</v>
      </c>
      <c r="D111" s="34" t="n">
        <v>1.26957190036774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true" outlineLevel="0" collapsed="false">
      <c r="A112" s="0" t="s">
        <v>224</v>
      </c>
      <c r="B112" s="34" t="n">
        <v>18150</v>
      </c>
      <c r="C112" s="34" t="s">
        <v>2775</v>
      </c>
      <c r="D112" s="34" t="n">
        <v>6.93807315826416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true" outlineLevel="0" collapsed="false">
      <c r="B113" s="34"/>
      <c r="C113" s="34"/>
      <c r="D113" s="34"/>
      <c r="E113" s="0" t="n">
        <v>0</v>
      </c>
      <c r="F113" s="0" t="n">
        <v>0</v>
      </c>
      <c r="G113" s="0" t="n">
        <v>0</v>
      </c>
    </row>
    <row r="114" customFormat="false" ht="12.75" hidden="false" customHeight="true" outlineLevel="0" collapsed="false">
      <c r="A114" s="0" t="s">
        <v>2776</v>
      </c>
      <c r="B114" s="34" t="n">
        <v>362731.46875</v>
      </c>
      <c r="C114" s="34" t="s">
        <v>2777</v>
      </c>
      <c r="D114" s="34" t="n">
        <v>138.658813476563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true" outlineLevel="0" collapsed="false">
      <c r="B115" s="34"/>
      <c r="C115" s="34"/>
      <c r="D115" s="34"/>
      <c r="E115" s="0" t="n">
        <v>0</v>
      </c>
      <c r="F115" s="0" t="n">
        <v>0</v>
      </c>
      <c r="G115" s="0" t="n">
        <v>0</v>
      </c>
    </row>
    <row r="116" customFormat="false" ht="12.75" hidden="false" customHeight="true" outlineLevel="0" collapsed="false">
      <c r="B116" s="34"/>
      <c r="C116" s="34"/>
      <c r="D116" s="34"/>
    </row>
    <row r="117" customFormat="false" ht="12.75" hidden="false" customHeight="true" outlineLevel="0" collapsed="false">
      <c r="B117" s="34"/>
      <c r="C117" s="34"/>
      <c r="D11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SALES COMMISSION&amp;RPage &amp;P of &amp;N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3" customFormat="false" ht="12.75" hidden="false" customHeight="false" outlineLevel="0" collapsed="false">
      <c r="D3" s="0" t="s">
        <v>2056</v>
      </c>
    </row>
    <row r="4" customFormat="false" ht="12.75" hidden="false" customHeight="false" outlineLevel="0" collapsed="false">
      <c r="D4" s="0" t="n">
        <v>1</v>
      </c>
      <c r="E4" s="0" t="s">
        <v>2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de Report&amp;CALL SURVEYS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0:39:29Z</dcterms:created>
  <dc:creator>MARK</dc:creator>
  <dc:description/>
  <dc:language>en-US</dc:language>
  <cp:lastModifiedBy>MARK</cp:lastModifiedBy>
  <cp:lastPrinted>2006-01-06T00:48:13Z</cp:lastPrinted>
  <cp:revision>0</cp:revision>
  <dc:subject/>
  <dc:title/>
</cp:coreProperties>
</file>